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74">
  <si>
    <r>
      <rPr>
        <u val="single"/>
        <sz val="12"/>
        <color rgb="FF000000"/>
        <rFont val="Verdana"/>
        <family val="2"/>
      </rPr>
      <t xml:space="preserve">Inferred</t>
    </r>
    <r>
      <rPr>
        <sz val="12"/>
        <color rgb="FF000000"/>
        <rFont val="Verdana"/>
        <family val="2"/>
      </rPr>
      <t xml:space="preserve"> Probabilities from Each Reader (A blank means that no inferred probability was provided)</t>
    </r>
  </si>
  <si>
    <t xml:space="preserve">Ground truth assignment by each rater where 1=True, 2=Think True, 3a=Don't Know, 3b=Too Vague to Answer, 4=Think False, 5=False</t>
  </si>
  <si>
    <t xml:space="preserve">Ground Truth assignments as either True or False (dervied from ratings in previous columns</t>
  </si>
  <si>
    <t xml:space="preserve">Forecast Document Identifier</t>
  </si>
  <si>
    <t xml:space="preserve">Forecast Event Statement.  This is the forecast event statement that to which readers assigned probabilities and to which ground truth raters assigned ground truth</t>
  </si>
  <si>
    <t xml:space="preserve">Reader 1 DC</t>
  </si>
  <si>
    <t xml:space="preserve">Reader 2  PS</t>
  </si>
  <si>
    <t xml:space="preserve">Reader 3  BL</t>
  </si>
  <si>
    <t xml:space="preserve">Reader 4  MM</t>
  </si>
  <si>
    <t xml:space="preserve">Reader 5  LH</t>
  </si>
  <si>
    <t xml:space="preserve">Reader 6  SM</t>
  </si>
  <si>
    <t xml:space="preserve">Rater 1</t>
  </si>
  <si>
    <t xml:space="preserve">Rater 2</t>
  </si>
  <si>
    <t xml:space="preserve"> Rater 3</t>
  </si>
  <si>
    <t xml:space="preserve">Ground Truth code for SME1</t>
  </si>
  <si>
    <t xml:space="preserve">Ground Truth code for SME2</t>
  </si>
  <si>
    <t xml:space="preserve">Ground Truth code for SME3</t>
  </si>
  <si>
    <t xml:space="preserve">Stratfor SUDAN 2011</t>
  </si>
  <si>
    <t xml:space="preserve">1. The independence referendum on Southern Sudan will pass in Jan-Feb 2011.</t>
  </si>
  <si>
    <t xml:space="preserve">2.  Southern Sudan will declare its independence in July 2011</t>
  </si>
  <si>
    <t xml:space="preserve">3.  Southern Sudan will be in legal limbo for the first half of the 2011. </t>
  </si>
  <si>
    <t xml:space="preserve">3b</t>
  </si>
  <si>
    <t xml:space="preserve">4.  There will be extremely contentious negotiations between northern and southern Sudan from February  through June, 2011 </t>
  </si>
  <si>
    <t xml:space="preserve">3a</t>
  </si>
  <si>
    <t xml:space="preserve">5.  There will be negotiations between northern and southern Sudan from Feb. through June 2011 that will center on oil revenue sharing. </t>
  </si>
  <si>
    <r>
      <rPr>
        <b val="true"/>
        <sz val="12"/>
        <color rgb="FF000000"/>
        <rFont val="Times New Roman"/>
        <family val="1"/>
      </rPr>
      <t xml:space="preserve"> </t>
    </r>
    <r>
      <rPr>
        <b val="true"/>
        <sz val="12"/>
        <color rgb="FF000000"/>
        <rFont val="Garamond"/>
        <family val="1"/>
      </rPr>
      <t xml:space="preserve">6.</t>
    </r>
    <r>
      <rPr>
        <b val="true"/>
        <sz val="7"/>
        <color rgb="FF000000"/>
        <rFont val="Times New Roman"/>
        <family val="1"/>
      </rPr>
      <t xml:space="preserve">  </t>
    </r>
    <r>
      <rPr>
        <b val="true"/>
        <sz val="12"/>
        <color rgb="FF000000"/>
        <rFont val="Garamond"/>
        <family val="1"/>
      </rPr>
      <t xml:space="preserve">Khartoum will grudgingly accept the results of the Southern Sudan referendum by July 1, 2011. </t>
    </r>
  </si>
  <si>
    <t xml:space="preserve">7. Northern and Southern Sudan will criticize each other between Feb. and July 1, 2011 for improprieties during the voter registration period and polling. </t>
  </si>
  <si>
    <t xml:space="preserve">8.  Southern Sudan will make concessions on its share of oil revenues during the negotiations with the North before July 1, 2011. </t>
  </si>
  <si>
    <t xml:space="preserve">9.  During 2011, Southern  Sudan will discuss options for future oil exports with Uganda.</t>
  </si>
  <si>
    <t xml:space="preserve">10.  During 2011, Juba will discuss options for future oil exports with Kenya.</t>
  </si>
  <si>
    <t xml:space="preserve">11.  There will be a mutual dependency between Khartoum and Juba in 2011. </t>
  </si>
  <si>
    <r>
      <rPr>
        <b val="true"/>
        <sz val="12"/>
        <color rgb="FF000000"/>
        <rFont val="Garamond"/>
        <family val="1"/>
      </rPr>
      <t xml:space="preserve">12.  </t>
    </r>
    <r>
      <rPr>
        <b val="true"/>
        <sz val="7"/>
        <color rgb="FF000000"/>
        <rFont val="Times New Roman"/>
        <family val="1"/>
      </rPr>
      <t xml:space="preserve"> </t>
    </r>
    <r>
      <rPr>
        <b val="true"/>
        <sz val="12"/>
        <color rgb="FF000000"/>
        <rFont val="Garamond"/>
        <family val="1"/>
      </rPr>
      <t xml:space="preserve">The northern and southern Sudanese governments will maintain a heightened military alert on the border during 2011. </t>
    </r>
  </si>
  <si>
    <r>
      <rPr>
        <b val="true"/>
        <sz val="12"/>
        <color rgb="FF000000"/>
        <rFont val="Garamond"/>
        <family val="1"/>
      </rPr>
      <t xml:space="preserve"> 13.</t>
    </r>
    <r>
      <rPr>
        <b val="true"/>
        <sz val="7"/>
        <color rgb="FF000000"/>
        <rFont val="Times New Roman"/>
        <family val="1"/>
      </rPr>
      <t xml:space="preserve">  </t>
    </r>
    <r>
      <rPr>
        <b val="true"/>
        <sz val="12"/>
        <color rgb="FF000000"/>
        <rFont val="Garamond"/>
        <family val="1"/>
      </rPr>
      <t xml:space="preserve">There will be small clashes along the northern and southern Sudanese border during 2011. </t>
    </r>
  </si>
  <si>
    <t xml:space="preserve">14.  There will be minor provocations between northern and southern Sudan in 2011. </t>
  </si>
  <si>
    <t xml:space="preserve">15.  Northern Sudan’s leadership will want a larger conflict with southern Sudan in 2011. </t>
  </si>
  <si>
    <t xml:space="preserve">16.  Southern Sudan’s leadership will want a larger conflict with Northern Sudan in 2011. </t>
  </si>
  <si>
    <t xml:space="preserve">17.  There will be a conflict between northern and southern Sudan that is larger than a minor provocation in 2011. </t>
  </si>
  <si>
    <t xml:space="preserve">18. Sudan will be a tense place during 2011.</t>
  </si>
  <si>
    <t xml:space="preserve">Stratfor SOUTH AFRICA 2011</t>
  </si>
  <si>
    <t xml:space="preserve">19.  South Africa will gain regional influence during 2011</t>
  </si>
  <si>
    <r>
      <rPr>
        <b val="true"/>
        <sz val="12"/>
        <color rgb="FF000000"/>
        <rFont val="Garamond"/>
        <family val="1"/>
      </rPr>
      <t xml:space="preserve"> 20.</t>
    </r>
    <r>
      <rPr>
        <b val="true"/>
        <sz val="7"/>
        <color rgb="FF000000"/>
        <rFont val="Times New Roman"/>
        <family val="1"/>
      </rPr>
      <t xml:space="preserve">  </t>
    </r>
    <r>
      <rPr>
        <b val="true"/>
        <sz val="12"/>
        <color rgb="FF000000"/>
        <rFont val="Garamond"/>
        <family val="1"/>
      </rPr>
      <t xml:space="preserve">There will be negotiations between South Africa and Angola during the first half of 2011 over energy deals agreed to in principle during Angolan President Eduardo dos Santos’ visit to South Africa at the end of 2010.</t>
    </r>
  </si>
  <si>
    <t xml:space="preserve">21.  There will be negotiations between South Africa and Angola during the first half of 2011 over investment deals agreed to in principle during Angolan President Eduardo dos Santos’ visit to South Africa at the end of 2010. </t>
  </si>
  <si>
    <t xml:space="preserve">22.  South Africa and Angola will insert controls during the first half of 2011 over the amount of cooperation between them.</t>
  </si>
  <si>
    <t xml:space="preserve">23.  Relations between the South African and Angolan governments will be superficially friendly during 2011. </t>
  </si>
  <si>
    <t xml:space="preserve">24.  Relations between the South African and Angolan governments will be privately guarded during 2011.</t>
  </si>
  <si>
    <t xml:space="preserve">25.  Relations between the South African and Angolan governments will be dealt with largely through the presidents’ personal envoys during 2011. </t>
  </si>
  <si>
    <t xml:space="preserve">26.  The South African government will push for infrastructure development initiatives with other southern African countries during 2011. </t>
  </si>
  <si>
    <t xml:space="preserve">27.  The South African government will push for infrastructure development initiatives with central African countries during 2011. </t>
  </si>
  <si>
    <t xml:space="preserve">28.  South Africa will be the dominant power in the southern half of Africa by the end of 2011. </t>
  </si>
  <si>
    <t xml:space="preserve">Stratfor IRAN &amp; IRAQ 2011</t>
  </si>
  <si>
    <t xml:space="preserve">29.  The degree to which the U.S. draws down its forces in the Persian Gulf will determine the region’s geopolitical reality in 2011. </t>
  </si>
  <si>
    <t xml:space="preserve">30.  The United States will remove all effective military forces in Iraq during 2011.</t>
  </si>
  <si>
    <t xml:space="preserve">31. The U.S. will limit its forces in Kuwait during 2011. </t>
  </si>
  <si>
    <r>
      <rPr>
        <b val="true"/>
        <sz val="12"/>
        <color rgb="FF000000"/>
        <rFont val="Garamond"/>
        <family val="1"/>
      </rPr>
      <t xml:space="preserve"> 32.</t>
    </r>
    <r>
      <rPr>
        <b val="true"/>
        <sz val="7"/>
        <color rgb="FF000000"/>
        <rFont val="Times New Roman"/>
        <family val="1"/>
      </rPr>
      <t xml:space="preserve">  </t>
    </r>
    <r>
      <rPr>
        <b val="true"/>
        <sz val="12"/>
        <color rgb="FF000000"/>
        <rFont val="Garamond"/>
        <family val="1"/>
      </rPr>
      <t xml:space="preserve"> Iraq will fall under Iranian domination during 2011. </t>
    </r>
  </si>
  <si>
    <t xml:space="preserve"> 33.  States on the Arabian Peninsula will accommodate the new balance of power with Iraq under Iranian domination during 2011.</t>
  </si>
  <si>
    <t xml:space="preserve">34.   States on the Arabian Peninsula will make concessions to Iranian interests during 2011. </t>
  </si>
  <si>
    <t xml:space="preserve"> 35.  The United States will remove its forces from the region during 2011.</t>
  </si>
  <si>
    <t xml:space="preserve">36.   Iran will use its surrogates in Iraq to launch guerrilla operations against U.S. forces in Iraq during 2011. </t>
  </si>
  <si>
    <t xml:space="preserve">37.  U.S. casualties in Iraq will escalate during the time that the U.S. presidential campaign gets under way in 2011. </t>
  </si>
  <si>
    <t xml:space="preserve">38.  The U.S. will withdraw its forces from Iraq during 2011.</t>
  </si>
  <si>
    <t xml:space="preserve">39.  There will be an Iranian-sponsored insurgency in Iraq in 2011. </t>
  </si>
  <si>
    <r>
      <rPr>
        <b val="true"/>
        <sz val="12"/>
        <color rgb="FF000000"/>
        <rFont val="Garamond"/>
        <family val="1"/>
      </rPr>
      <t xml:space="preserve">40.  </t>
    </r>
    <r>
      <rPr>
        <b val="true"/>
        <sz val="7"/>
        <color rgb="FF000000"/>
        <rFont val="Times New Roman"/>
        <family val="1"/>
      </rPr>
      <t xml:space="preserve"> </t>
    </r>
    <r>
      <rPr>
        <b val="true"/>
        <sz val="12"/>
        <color rgb="FF000000"/>
        <rFont val="Garamond"/>
        <family val="1"/>
      </rPr>
      <t xml:space="preserve">There will be a dramatic shift in the balance of power in the Persian Gulf region during 2011. </t>
    </r>
  </si>
  <si>
    <t xml:space="preserve">  41.  Saudi Arabia will put heavy pressure on the U.S. not to withdraw its forces from the Persian Gulf region in 2011. </t>
  </si>
  <si>
    <t xml:space="preserve">42.   Saudi Arabia’s allies in Iraq will put heavy pressure on the U.S. not to withdraw its forces from the Persian Gulf region in 2011. </t>
  </si>
  <si>
    <t xml:space="preserve">43.  The U.S. will keep enough forces in Iraq during 2011 to block Iran. </t>
  </si>
  <si>
    <t xml:space="preserve"> 44.  There will be greater instability in Iraq during 2011 then in 2010. </t>
  </si>
  <si>
    <t xml:space="preserve">45.  The U.S. will be prepared to pay the price of greater instability in Iraq during 2011. </t>
  </si>
  <si>
    <t xml:space="preserve">46. Surgical strikes targeting Iranian nuclear facilities will be made during 2011. </t>
  </si>
  <si>
    <t xml:space="preserve">47.  Iran will block the Strait of Hormuz in 2011. </t>
  </si>
  <si>
    <t xml:space="preserve">48.  The U.S. Navy will keep the Strait of Hormuz clear during 2011. </t>
  </si>
  <si>
    <t xml:space="preserve">49.  The U.S. Navy will control the market’s reaction to military activity in the Strait of Hormuz during 2011. </t>
  </si>
  <si>
    <t xml:space="preserve">50.  Surgical strikes targeting Iranian nuclear facilities will result in enormous consequences for the global economy during 2011.</t>
  </si>
  <si>
    <t xml:space="preserve">51.  The U.S. will conclude in 2011 that surgical strikes against Iran's nuclear facilities are too great a risk.</t>
  </si>
  <si>
    <t xml:space="preserve">52.  There will be a war by the U.S. during 2011 designed to destroy Iran’s conventional forces (naval, air and land) from the air. </t>
  </si>
  <si>
    <t xml:space="preserve"> 53.  There will be a war by the U.S. against Iran during 2011 that will take many months. </t>
  </si>
  <si>
    <t xml:space="preserve">54.  There will be a war by the U.S. against Iran in 2011 that will run huge risks. </t>
  </si>
  <si>
    <r>
      <rPr>
        <b val="true"/>
        <sz val="12"/>
        <color rgb="FF000000"/>
        <rFont val="Times New Roman"/>
        <family val="1"/>
      </rPr>
      <t xml:space="preserve"> 55.  </t>
    </r>
    <r>
      <rPr>
        <b val="true"/>
        <sz val="12"/>
        <color rgb="FF000000"/>
        <rFont val="Garamond"/>
        <family val="1"/>
      </rPr>
      <t xml:space="preserve">The United States will completely withdraw from the Persian Gulf region in 2011.</t>
    </r>
  </si>
  <si>
    <t xml:space="preserve">56.  The United States will launch a major military strike in the Persian Gulf region in 2011.</t>
  </si>
  <si>
    <t xml:space="preserve">57.  The United States will be pressed by unforeseen circumstances to launch a major military strike in the Persian Gulf region in 2011. </t>
  </si>
  <si>
    <r>
      <rPr>
        <b val="true"/>
        <sz val="12"/>
        <color rgb="FF000000"/>
        <rFont val="Times New Roman"/>
        <family val="1"/>
      </rPr>
      <t xml:space="preserve"> 58. </t>
    </r>
    <r>
      <rPr>
        <b val="true"/>
        <sz val="7"/>
        <color rgb="FF000000"/>
        <rFont val="Times New Roman"/>
        <family val="1"/>
      </rPr>
      <t xml:space="preserve"> </t>
    </r>
    <r>
      <rPr>
        <b val="true"/>
        <sz val="12"/>
        <color rgb="FF000000"/>
        <rFont val="Garamond"/>
        <family val="1"/>
      </rPr>
      <t xml:space="preserve">The United States will reach out to the Iranian government in 2011. </t>
    </r>
  </si>
  <si>
    <t xml:space="preserve">59.   The United States will reach out to significant factions within the Iranian government in 2011. </t>
  </si>
  <si>
    <t xml:space="preserve">60.  The United States and Iran will reach an accommodation guaranteeing U.S. interests in the Persian Gulf in 2011.</t>
  </si>
  <si>
    <t xml:space="preserve">61.  The United States and Iran will reach an accommodation guaranteeing Iranian interests in Iraq in 2011. </t>
  </si>
  <si>
    <t xml:space="preserve">62.  There will be secret talks between the United States and Iran during 2011. </t>
  </si>
  <si>
    <t xml:space="preserve">3a </t>
  </si>
  <si>
    <t xml:space="preserve">63.  There will be an informal accommodation reached between the U.S. and Iran in 2011. </t>
  </si>
  <si>
    <t xml:space="preserve">64.  The accommodation reached between the U.S. and Iran will have political repercussions in the United States in 2011. </t>
  </si>
  <si>
    <t xml:space="preserve">65.  The accommodation reached between the U.S. and Iran will have political repercussions in Iran in 2011. </t>
  </si>
  <si>
    <t xml:space="preserve">NIE 2006 Prospects for Iraq Stability</t>
  </si>
  <si>
    <t xml:space="preserve">1. There will be an increase in communal violence in Iraq in the January 2007 to July 2009 time frame.</t>
  </si>
  <si>
    <t xml:space="preserve">2. There will be an increase in insurgent violence in Iraq in the January 2007 to July 2009 time frame. </t>
  </si>
  <si>
    <t xml:space="preserve">3. There will be an increase in political extremism in Iraq in the January 2007 to July 2009 time frame.</t>
  </si>
  <si>
    <t xml:space="preserve">4. The overall security situation in Iraq will deteriorate in the January 2007 to July 2009 time frame at rates comparable to the latter part of 2006. </t>
  </si>
  <si>
    <t xml:space="preserve">5. Iraqi leaders will begin the process of political compromise necessary for longer term stability, political progress, and economic recovery in the January 2007 to July 2009 time frame.</t>
  </si>
  <si>
    <t xml:space="preserve">6. Iraqi leaders will not achieve sustained political reconciliation in the January 2007 to July 2009 time frame.</t>
  </si>
  <si>
    <t xml:space="preserve">7. The Kurds will increase their control of Kirkuk in the January 2007 to July 2009 time frame.</t>
  </si>
  <si>
    <t xml:space="preserve">8. Arab groups in Kirkuk will resist violently what they see as Kurdish encroachment in the January 2007 to July 2009 time frame. </t>
  </si>
  <si>
    <t xml:space="preserve">3A</t>
  </si>
  <si>
    <t xml:space="preserve">9. Iraqi Security Forces (ISF) will be hard pressed in the January 2007 to July 2009 time frame to execute significantly increased security responsibilities.  </t>
  </si>
  <si>
    <t xml:space="preserve">10. Iraqi Security Forces (ISF) will be hard pressed in the January 2007 to July 2009 time frame to operate independently against Shia militias with success.  </t>
  </si>
  <si>
    <t xml:space="preserve">11. Coalition capabilities will be a stabilizing element in Iraq in the January 2007 to July 2009 time frame.</t>
  </si>
  <si>
    <t xml:space="preserve">12. The involvement of outside actors will not be a major driver of violence in Iraq in the January 2007 to July 2009 time frame.  </t>
  </si>
  <si>
    <t xml:space="preserve">13. The involvement of outside actors will not be a major driver of stability in Iraq in the January 2007 to July 2009 time frame.  </t>
  </si>
  <si>
    <t xml:space="preserve">14. Syria will provide a safe haven for expatriate Iraqi Bathists in the January 2007-June 2009 time frame.</t>
  </si>
  <si>
    <t xml:space="preserve">15. Syria will take less than adequate measures to stop the flow of foreign jihadists into Iraq in the January 2007- June 2009 time frame.</t>
  </si>
  <si>
    <t xml:space="preserve">16. Turkey will eliminate the safe haven in northern Iraq of the Kurdistan People’s Congress in the January 2007 to July 2009 time frame. </t>
  </si>
  <si>
    <t xml:space="preserve">17. There will be sustained mass sectarian killings in Iraq in the January 2007 to July 2009 time frame.</t>
  </si>
  <si>
    <t xml:space="preserve">18. Major religious leaders in Iraq will be assassinated in the January 2007 to July 2009 time frame.</t>
  </si>
  <si>
    <t xml:space="preserve">19. Major political leaders in Iraq will be assassinated in the January 2007 to July 2009 time frame.</t>
  </si>
  <si>
    <t xml:space="preserve">20. There will be a complete Sunni defection from the government in Iraq in the January 2007 to July 2009 time frame.</t>
  </si>
  <si>
    <t xml:space="preserve">21. There will be an increase in communal violence in Iraq in the January 2007-July 2009 time frame</t>
  </si>
  <si>
    <t xml:space="preserve">22. There will be an increase in insurgent violence in Iraq in the January 2007-July 2009 time frame</t>
  </si>
  <si>
    <t xml:space="preserve">23. Iraq’s central government’s capacity to function will deteriorate in the January 2007- July 2009 time frame.</t>
  </si>
  <si>
    <t xml:space="preserve">24. Iraq’s security services will collapse in the January 2007-July 2009 time frame.</t>
  </si>
  <si>
    <t xml:space="preserve">25. There will be widespread fighting in Iraq in the January 2007-July 2009 time frame.</t>
  </si>
  <si>
    <t xml:space="preserve">26. Iraq will be divided into three parts in the January 2007-July 2009 time frame.</t>
  </si>
  <si>
    <t xml:space="preserve">27.  Iraq’s Shia will assert their latent strength in the January 2007-July 2009 time frame.</t>
  </si>
  <si>
    <t xml:space="preserve">28. There will be a checkered pattern of local control in Iraq in the January 2007-July 2009 time frame.</t>
  </si>
  <si>
    <t xml:space="preserve">29. There will be ethno-sectarian violence in Iraq in the January 2007-July 2009 time frame.</t>
  </si>
  <si>
    <t xml:space="preserve">30. There will be intra-group clashes in Iraq in the January 2007-July 2009 time frame.</t>
  </si>
  <si>
    <t xml:space="preserve">NIE 2006 Trends in Global Terrorism</t>
  </si>
  <si>
    <t xml:space="preserve">1.      Al-Qa’ida will pose the greatest threat to the Homeland by a single terrorist organization during the April 2006 to April 2007 timeframe.</t>
  </si>
  <si>
    <t xml:space="preserve">2.      Al-Qa’ida will pose the greatest threat to US interests abroad by a single terrorist organization during the April 2006 to April 2007 timeframe</t>
  </si>
  <si>
    <t xml:space="preserve">3.      The global jihadist movement will spread and adapt to counterterrorism efforts during the April 2006 to April 2007 timeframe.</t>
  </si>
  <si>
    <t xml:space="preserve">4.      Activists identifying themselves as jihadists will increase in number during the April 2006 to April 2007 timeframe.</t>
  </si>
  <si>
    <t xml:space="preserve">5.      Activists identifying themselves as jihadists will increase in geographic dispersion during the April 2006 to April 2007 timeframe.</t>
  </si>
  <si>
    <t xml:space="preserve">6. There will be greater pluralism in Muslim majority nations during the April 2006 to April 2007 timeframe.</t>
  </si>
  <si>
    <t xml:space="preserve">7. There will be more responsive political systems in Muslim majority nations during the April 2006 to April 2007 timeframe.</t>
  </si>
  <si>
    <t xml:space="preserve">8. Some of the grievances jihadists exploit will be alleviated in Muslim majority nations during the April 2006 to April 2007 timeframe.</t>
  </si>
  <si>
    <t xml:space="preserve">9.  There will be sustained, multifaceted programs targeting the vulnerabilities of the jihadist movement during the April 2006 to April 2007 timeframe.</t>
  </si>
  <si>
    <t xml:space="preserve">10.    There will be continued pressure on al-Qa’ida during the April 2006 to April 2007 timeframe.</t>
  </si>
  <si>
    <t xml:space="preserve">11. Support for the jihadists will erode during the April 2006 to April 2007 timeframe.</t>
  </si>
  <si>
    <t xml:space="preserve">12. The global jihadist movement will be more diffuse during the April 2006 to April 2007 timeframe.</t>
  </si>
  <si>
    <t xml:space="preserve">13. New jihadist networks and cells, with anti-American agendas, will emerge during the April 2006 to April 2007 timeframe. </t>
  </si>
  <si>
    <t xml:space="preserve">14.  It will be harder to find jihadist groups with anti-American agendas during the April 2006 to April 2007 timeframe.</t>
  </si>
  <si>
    <t xml:space="preserve">15.   It will be harder to undermine jihadist groups with anti-American agendas during the April 2006 to April 2007 timeframe.</t>
  </si>
  <si>
    <t xml:space="preserve">16.   The operational threat from self-radicalized cells will grow in importance to US counterterrorism efforts abroad during the April 2006 to April 2007 timeframe.</t>
  </si>
  <si>
    <t xml:space="preserve">17.  The operational threat from self-radicalized cells will grow in importance to US counterterrorism efforts in the Homeland during the April 2006 to April 2007 timeframe.</t>
  </si>
  <si>
    <t xml:space="preserve">18. The Iraq jihad will shape a new generation of terrorist leaders and operatives during the April 2006 to April 2007 timeframe.</t>
  </si>
  <si>
    <t xml:space="preserve">19.  The Iraq jihadist movement will spread during the April 2006 to April 2007 timeframe.</t>
  </si>
  <si>
    <t xml:space="preserve">20. The spread of Iraq jihadist movement will begin to slow during the April 2006 to April 2007 timeframe.</t>
  </si>
  <si>
    <t xml:space="preserve">21.  Muslim related conflicts will continue during the April 2006 to April 2007 timeframe.</t>
  </si>
  <si>
    <t xml:space="preserve">22. Respected Muslim voices of moderation will emerge during the April 2006 to April 2007 timeframe.</t>
  </si>
  <si>
    <t xml:space="preserve">23. There will be Muslim criticism of violent tactics employed against mostly Muslim citizens during the April 2006 to April 2007 timeframe.</t>
  </si>
  <si>
    <t xml:space="preserve">24.  Peaceful political activism in Iraq will grow during the April 2006 to April 2007 timeframe.</t>
  </si>
  <si>
    <t xml:space="preserve">25.  Broader Iraqi Muslim communities will reject jihadist violence during the April 2006 to April 2007 timeframe. </t>
  </si>
  <si>
    <t xml:space="preserve">26. The Muslim mainstream will emerge as the most powerful weapon in the war on terror during the April 2006 to April 2007 timeframe.</t>
  </si>
  <si>
    <t xml:space="preserve">27.  There will be progress in democratic reform efforts in Muslim majority nations during the April 2006 to April 2007 timeframe.</t>
  </si>
  <si>
    <t xml:space="preserve">28. A wedge will be driven in Muslim majority nations between intransigent extremists and groups willing to use the political process to achieve their local objectives during the April 2006 to April 2007 timeframe.   </t>
  </si>
  <si>
    <t xml:space="preserve">29.  There will be destabilizing transitions to democratic reform in Muslim majority nations during the April 2006 to April 2007 timeframe.  </t>
  </si>
  <si>
    <t xml:space="preserve">30.  There will be new opportunities for jihadists to exploit during the April 2006 to April 2007 timeframe.  </t>
  </si>
  <si>
    <t xml:space="preserve">31. Attacks by Sunni extremist organizations, such as Jemaah Islamiya, Ansar al-Sunnah, and several North African groups will ebb and flow between local regime targets and regional or global ones during the April 2006 to April 2007 timeframe.  </t>
  </si>
  <si>
    <t xml:space="preserve">32.   Most jihadist groups will use improvised explosive devices focused primarily on soft targets during the April 2006 to April 2007 time frame.</t>
  </si>
  <si>
    <t xml:space="preserve">33.  Most jihadist groups will use suicide attacks focused primarily on soft targets during the April 2006 to April 2007 time frame. </t>
  </si>
  <si>
    <t xml:space="preserve">34.    Most jihadist groups will attempt to conduct sustained terrorist attacks in urban environments during the April 2006 to April 2007 time frame. </t>
  </si>
  <si>
    <t xml:space="preserve">35. Fighters with experience in Iraq will be a source of leadership for jihadists groups using improvised explosive devices during the April 2006 to April 2007 time frame.</t>
  </si>
  <si>
    <t xml:space="preserve">36. Fighters with experience in Iraq will be a source of leadership for jihadists groups using suicide attacks during the April 2006 to April 2007 time frame.</t>
  </si>
  <si>
    <t xml:space="preserve">37. Fighters with experience in Iraq will be a source of leadership for sustained terrorist attacks in urban environments during the April 2006 to April 2007 time frame.</t>
  </si>
  <si>
    <t xml:space="preserve">38. CBRN capabilities will be sought by Iraqi jihadist groups during the April 2006 to April 2007 time frame.</t>
  </si>
  <si>
    <t xml:space="preserve">39. Iran will be the most active state sponsor of terrorism during the April 2006 to April 2007 time frame. </t>
  </si>
  <si>
    <t xml:space="preserve">40. Syria, to a lesser extent than Iran, will be an active state sponsor of terrorism during the April 2006 to April 2007 time frame.</t>
  </si>
  <si>
    <t xml:space="preserve">41. Many states beyond Iran and Syria will be unable to prevent territory and resources from being exploited by terrorists in the April 2006 to April 2007 time frame.   </t>
  </si>
  <si>
    <t xml:space="preserve">42. Anti-US sentiment will rise during the April 2006 to April 2007 time frame. </t>
  </si>
  <si>
    <t xml:space="preserve">43. Anti-globalization sentiment will rise during the April 2006 to April 2007 time frame. </t>
  </si>
  <si>
    <t xml:space="preserve">44. Some leftist, nationalist, or separatist groups will adopt terrorist methods to attack US interests during the April 2006 to April 2007 time frame.  </t>
  </si>
  <si>
    <t xml:space="preserve">45. There will be surprise terrorist attacks by unknown groups during the April 2006 to April 2007 time frame.</t>
  </si>
  <si>
    <t xml:space="preserve">46. Terrorist groups will increase their use of the Internet during the April 2006 to April 2007 time frame. </t>
  </si>
  <si>
    <t xml:space="preserve">Jane's 2006 Iran</t>
  </si>
  <si>
    <t xml:space="preserve">1.    Iran will be one of the major security concerns for the West during 2006. </t>
  </si>
  <si>
    <t xml:space="preserve">T</t>
  </si>
  <si>
    <t xml:space="preserve">2.    Ahmadinejad will be the radical figure filling the vacuum in 2006 left by Moammar Ghadaffi and Sadam Hussein.</t>
  </si>
  <si>
    <t xml:space="preserve">3.     Iranian moderates will bring about a rapprochement with the United States in 2006.</t>
  </si>
  <si>
    <t xml:space="preserve">F</t>
  </si>
  <si>
    <t xml:space="preserve">4.     Tehran will actively pursue a nuclear weapons program in 2006.</t>
  </si>
  <si>
    <t xml:space="preserve">5.     Intense Western pressure will be applied in 2006 to delay Iranian nuclear ambitions.</t>
  </si>
  <si>
    <t xml:space="preserve">6.    Tehran’s nuclear program will be referred to the UN Security Council in 2006. </t>
  </si>
  <si>
    <t xml:space="preserve">7.    There will be pre-emptive military strikes against suspected nuclear facilities in Iran in 2006. </t>
  </si>
  <si>
    <t xml:space="preserve">8.    Israel will take the lead in waging preemptive military strikes against suspected nuclear facilities in Iran in 2006. </t>
  </si>
  <si>
    <t xml:space="preserve">Stratfor 2006 Sudan</t>
  </si>
  <si>
    <t xml:space="preserve">1.    Sudan will double its oil output to 1 million barrels per day by the end of 2006.</t>
  </si>
  <si>
    <t xml:space="preserve">2.    Sudan will be the most dynamic economic player among African countries in 2006. </t>
  </si>
  <si>
    <t xml:space="preserve">3.    Sudan will attempt a peace deal with the Darfur rebels in 2006. </t>
  </si>
  <si>
    <t xml:space="preserve">4.    Sudan’s relations with countries in the Horn of Africa will be normalized in 2006. </t>
  </si>
  <si>
    <t xml:space="preserve">5.    Sudan will attempt to attract more business into the country in 2006.   </t>
  </si>
  <si>
    <t xml:space="preserve">6.    Sudan will further implement the January 2005 peace agreement with the former rebels in the south in 2006.</t>
  </si>
  <si>
    <t xml:space="preserve">Stratfor 2006 S Africa</t>
  </si>
  <si>
    <t xml:space="preserve">1.     South Africa will face political turmoil in 2006. </t>
  </si>
  <si>
    <t xml:space="preserve">2.     The African National Congress’ (ANC’s) internal political succession will be seriously threatened in 2007.  </t>
  </si>
  <si>
    <t xml:space="preserve">3.     The African National Congress (ANC) will splinter in 2006. </t>
  </si>
  <si>
    <t xml:space="preserve">4.      There will be a peaceful succession of South Africa’s presidency in 2009. </t>
  </si>
  <si>
    <t xml:space="preserve">5.     ANC’s problems will peak in 2006 during ANC Deputy President Jacob Zuma’s trials on charges of rape and corruption. </t>
  </si>
  <si>
    <t xml:space="preserve">6.     All sides of South Africa’s tripartite alliance will use the March 1, 2006 local elections to gauge their standing within the coalition ahead of the 2007 battle. </t>
  </si>
  <si>
    <t xml:space="preserve">Stratfor 2006 Iran</t>
  </si>
  <si>
    <t xml:space="preserve">1.    There will be a crisis over the Iranian nuclear program with Israel in 2006. </t>
  </si>
  <si>
    <t xml:space="preserve">2.    There will be a crisis over the Iranian nuclear program with the United States in 2006. </t>
  </si>
  <si>
    <t xml:space="preserve">3.    There will be a negotiated settlement of the Iranian nuclear program crisis in 2006. </t>
  </si>
  <si>
    <t xml:space="preserve">4.    Iran will back down over its nuclear program in 2006. </t>
  </si>
  <si>
    <t xml:space="preserve">5.    Iran will seek guarantees on Iraq from Washington in 2006. </t>
  </si>
  <si>
    <t xml:space="preserve">6.    Iran will play the anti-Israel card to pressure Washington into obtaining guarantees in 2006. </t>
  </si>
  <si>
    <t xml:space="preserve">7.    A regime dominated by the Iraqi Shia will emerge in Baghdad in 2006. </t>
  </si>
  <si>
    <t xml:space="preserve">8.    There will be negotiations over the long-term presence of U.S. military forces in Iraq in 2006.  </t>
  </si>
  <si>
    <t xml:space="preserve">9.     Iran will achieve a deal on the nuclear issue.</t>
  </si>
  <si>
    <t xml:space="preserve">10. Iran will achieve a deal that allows it to have enrichment capability in 2006. </t>
  </si>
  <si>
    <t xml:space="preserve">11. Iran will achieve a deal in 2006 on the nuclear issue that prevents it from moving toward weaponization. </t>
  </si>
  <si>
    <t xml:space="preserve">12. Russia will be involved in the deal on the nuclear issue at the technical level in 2006. </t>
  </si>
  <si>
    <t xml:space="preserve">13. Russia will be involved in the deal on the nuclear issue at the political level in 2006. </t>
  </si>
  <si>
    <t xml:space="preserve">14. The Iranian nuclear program conflict will make its way to the United Nations Security Council in 2006. </t>
  </si>
  <si>
    <t xml:space="preserve">15. No substantive punitive measures will be taken against Iran by the United Nations Security Council in 2006. </t>
  </si>
  <si>
    <t xml:space="preserve">16. Ayatollah Mesbah Yazdi will make it into the Assembly of Experts when elections take place in 2006. </t>
  </si>
  <si>
    <t xml:space="preserve">17. There will be a lot of negotiations between the ultraconservatives and the pragmatic conservatives for choice of supreme leader of the Assembly of Experts in 2006. </t>
  </si>
  <si>
    <t xml:space="preserve">Stratfor 2007 Sudan</t>
  </si>
  <si>
    <t xml:space="preserve">1. Conflict will continue in Sudan’s Darfur region in 2007.</t>
  </si>
  <si>
    <t xml:space="preserve">2. Conflict will continue in Sudan’s southern regions in 2007.</t>
  </si>
  <si>
    <t xml:space="preserve">3.      Sudan’s insurgent groups will remain intent on gaining greater autonomy in 2007.</t>
  </si>
  <si>
    <t xml:space="preserve">4.      No U.N. peacekeeping force will touch the ground in Darfur, Sudan in 2007</t>
  </si>
  <si>
    <t xml:space="preserve">5.      There will be widespread international pressure on Sudan to accept a U. N. peacekeeping force in Darfur in 2007.</t>
  </si>
  <si>
    <t xml:space="preserve">6.      Khartoum, Sudan will continue opposing the idea of a U.N. peacekeeping force in 2007.</t>
  </si>
  <si>
    <t xml:space="preserve">7.      There will be an impasse in 2007 between Khartoum and the Western governments that want the Darfur conflict to end.</t>
  </si>
  <si>
    <t xml:space="preserve">8.     There will be an impasse in 2007 between Khartoum and the nongovernmental organizations that want the Darfur conflict to end.</t>
  </si>
  <si>
    <t xml:space="preserve">9.      Sudanese President Omar al Bashir will accept a token reinforcement of the African Union (AU) mission in Darfur in 2007.</t>
  </si>
  <si>
    <t xml:space="preserve">10.       The African Union (AU) force will prove no more successful at containing the humanitarian crisis in Darfur in 2007 than in 2006.</t>
  </si>
  <si>
    <t xml:space="preserve">Stratfor 2007 S Africa</t>
  </si>
  <si>
    <t xml:space="preserve">1.      South Africa will be paralyzed in 2007 by infighting in the ruling African National Congress (ANC) party.</t>
  </si>
  <si>
    <t xml:space="preserve">2.      The South African government will malign Zuma in 2007.</t>
  </si>
  <si>
    <t xml:space="preserve">3.      South Africa will strengthen its role as a mediator of conflicts in Africa in 2007. </t>
  </si>
  <si>
    <t xml:space="preserve">4.      South Africa will strengthen its role as a mediator of conflicts elsewhere in the world in 2007.</t>
  </si>
  <si>
    <t xml:space="preserve">5.      South Africa will not realize its goal as a mediator of conflicts in 2007.  </t>
  </si>
  <si>
    <t xml:space="preserve">6.      There will be increased Russian activity in Africa in 2007.</t>
  </si>
  <si>
    <t xml:space="preserve">7.       There will be increased Chinese activity in Africa in 2007.</t>
  </si>
  <si>
    <t xml:space="preserve">8.      There will be alarm in Pretoria about Russian activity in Africa in 2007.</t>
  </si>
  <si>
    <t xml:space="preserve">9.      There will be alarm in Pretoria about Chinese activity in Africa in 2007.</t>
  </si>
  <si>
    <t xml:space="preserve">10.      South Africa will welcome the investment and cooperation Russia will offer in 2007.</t>
  </si>
  <si>
    <t xml:space="preserve">11.      South Africa will welcome the investment and cooperation China will offer in 2007.</t>
  </si>
  <si>
    <t xml:space="preserve">12.      South Africa will resent the narrow terms and conditions that will accompany Russian involvement in 2007.</t>
  </si>
  <si>
    <t xml:space="preserve">13.      South Africa will resent the narrow terms and conditions that will accompany Chinese involvement in 2007.</t>
  </si>
  <si>
    <t xml:space="preserve">14.      South Africa will be Africa’s champion to resist renewed colonial imposition in 2007.</t>
  </si>
  <si>
    <t xml:space="preserve">Stratfor 2007 Iran</t>
  </si>
  <si>
    <t xml:space="preserve">1.       Tehran will focus on increasing the political costs of the United States remaining in Iraq in 2007.</t>
  </si>
  <si>
    <t xml:space="preserve">2.       Tehran will focus on increasing the military costs of the United States remaining in Iraq in 2007.</t>
  </si>
  <si>
    <t xml:space="preserve">3.       Tehran will lend more support to militants in Iraq in 2007</t>
  </si>
  <si>
    <t xml:space="preserve">4.       Tehran will lend more support to Shiite gunmen in Iraq in 2007.</t>
  </si>
  <si>
    <t xml:space="preserve">4.       Tehran will lend more support to segments of the Sunni insurgency in Iraq in 2007.</t>
  </si>
  <si>
    <t xml:space="preserve">5.       A political settlement of sorts between the United States and Iraq will be forged in 2007.</t>
  </si>
  <si>
    <t xml:space="preserve">6.       Iran will push its nuclear agenda forward in 2007.</t>
  </si>
  <si>
    <t xml:space="preserve">7.        The U.N. Security Council will be unable to pressure Tehran in 2007 into curtailing its nuclear program.</t>
  </si>
  <si>
    <t xml:space="preserve">8.      Iran will move closer to its objective of becoming a full-fledged nuclear power in 2007.</t>
  </si>
  <si>
    <t xml:space="preserve">9.       Iran will strengthen its bargaining position on Iraq in 2007.</t>
  </si>
  <si>
    <t xml:space="preserve">10.      Iran will expand its influence in the region in 2007.</t>
  </si>
  <si>
    <t xml:space="preserve">11.       Iran will advance its nuclear program in 2007.  </t>
  </si>
  <si>
    <t xml:space="preserve">12.      A nuclear Iran will be accepted as part of any deal the United States wants on Iraq in 2007.</t>
  </si>
  <si>
    <t xml:space="preserve">13.       There will be a major shakeup in the Iranian regime in 2007.</t>
  </si>
  <si>
    <t xml:space="preserve">14.      The Iranian regime’s dealings with the United States on Iraq will be upset in 2007.</t>
  </si>
  <si>
    <t xml:space="preserve">15.       Iranian Supreme Leader Ayatollah Ali Khamenei will die in 2007.</t>
  </si>
  <si>
    <t xml:space="preserve">16.      The Iranian public will doubt the government’s ability to navigate the country in 2007.</t>
  </si>
  <si>
    <t xml:space="preserve">17.      There will not be a complete breakdown of the Iranian political system in 2007.</t>
  </si>
  <si>
    <t xml:space="preserve">18.       The Iranian leadership transition will go relatively smoothly in 2007.</t>
  </si>
  <si>
    <t xml:space="preserve">19.       Khamenei will position former Iranian President Ali Akbar Hashemi Rafsanjani to lead the country in 2007.</t>
  </si>
  <si>
    <t xml:space="preserve">20.       Khamenei will arrange in 2007 to remove Iranian President Mahmoud Ahmadinejad from his post.</t>
  </si>
  <si>
    <t xml:space="preserve">21.      Rafsanjani will receive the position as supreme leader or president of Iran before the end of 2007.</t>
  </si>
  <si>
    <t xml:space="preserve">22.       The United States will keep a close eye on Tehran in 2007.</t>
  </si>
  <si>
    <t xml:space="preserve">23.      The fate of Iran will be a waiting game in 2007.</t>
  </si>
  <si>
    <t xml:space="preserve">Jane's: US and Iran: Road Map to Conflict (February 16, 2007)</t>
  </si>
  <si>
    <t xml:space="preserve">1.      The EU will push for more sanctions against Iran in 2007.</t>
  </si>
  <si>
    <t xml:space="preserve">2.      The situation between Washington and Iran will be tense in 2007.</t>
  </si>
  <si>
    <t xml:space="preserve">3.       The domestic opposition will put pressure on Ahmadinejad in 2007.</t>
  </si>
  <si>
    <t xml:space="preserve">Jane's: Larijani’s Departure Fuels Iran Power Struggle, 11/08/07</t>
  </si>
  <si>
    <t xml:space="preserve">1.      Ahmadinejad will cement complete control of Iran's nuclear negotiation strategy in the next year (November 2007-November 2008).</t>
  </si>
  <si>
    <t xml:space="preserve">2.       Iran's nuclear negotiation strategy will veer to the right in the next year (November 2007-November 2008).</t>
  </si>
  <si>
    <t xml:space="preserve">3.      There will be increasing conflict between Iran’s president and influential pragmatists in the next year (November 2007-November 2008).</t>
  </si>
  <si>
    <t xml:space="preserve">4.      There will be increasing conflict between Iran’s president and conservative circles close to him in the next year (November 2007-November 2008).</t>
  </si>
  <si>
    <t xml:space="preserve">5.       The Iranian economy will continue to falter in the next year (November 2007-November 2008).</t>
  </si>
  <si>
    <t xml:space="preserve">6.      Political discontent will rise in Iran in the next year (November 2007-November 2008).</t>
  </si>
  <si>
    <t xml:space="preserve">7.       Tension between Iranian hardliners and conservatives will increase in the next year (November 2007-November 2008).</t>
  </si>
  <si>
    <t xml:space="preserve">8.      Tension between Iranian hardliners and pragmatists will increase in the next year (November 2007-November 2008).</t>
  </si>
</sst>
</file>

<file path=xl/styles.xml><?xml version="1.0" encoding="utf-8"?>
<styleSheet xmlns="http://schemas.openxmlformats.org/spreadsheetml/2006/main">
  <numFmts count="2">
    <numFmt numFmtId="164" formatCode="General"/>
    <numFmt numFmtId="165" formatCode="0.0"/>
  </numFmts>
  <fonts count="15">
    <font>
      <sz val="10"/>
      <color rgb="FF000000"/>
      <name val="Arial"/>
      <family val="2"/>
    </font>
    <font>
      <sz val="10"/>
      <name val="Arial"/>
      <family val="0"/>
    </font>
    <font>
      <sz val="10"/>
      <name val="Arial"/>
      <family val="0"/>
    </font>
    <font>
      <sz val="10"/>
      <name val="Arial"/>
      <family val="0"/>
    </font>
    <font>
      <sz val="11"/>
      <color rgb="FF000000"/>
      <name val="Arial"/>
      <family val="2"/>
    </font>
    <font>
      <sz val="12"/>
      <color rgb="FF000000"/>
      <name val="Verdana"/>
      <family val="2"/>
    </font>
    <font>
      <u val="single"/>
      <sz val="12"/>
      <color rgb="FF000000"/>
      <name val="Verdana"/>
      <family val="2"/>
    </font>
    <font>
      <sz val="12"/>
      <color rgb="FF000000"/>
      <name val="Arial"/>
      <family val="2"/>
    </font>
    <font>
      <b val="true"/>
      <sz val="11"/>
      <name val="Calibri"/>
      <family val="2"/>
    </font>
    <font>
      <b val="true"/>
      <sz val="12"/>
      <color rgb="FF000000"/>
      <name val="Garamond"/>
      <family val="1"/>
    </font>
    <font>
      <sz val="12"/>
      <color rgb="FF000000"/>
      <name val="Times New Roman"/>
      <family val="1"/>
    </font>
    <font>
      <sz val="12"/>
      <color rgb="FF000000"/>
      <name val="Calibri"/>
      <family val="2"/>
    </font>
    <font>
      <sz val="12"/>
      <color rgb="FF000000"/>
      <name val="Garamond"/>
      <family val="1"/>
    </font>
    <font>
      <b val="true"/>
      <sz val="12"/>
      <color rgb="FF000000"/>
      <name val="Times New Roman"/>
      <family val="1"/>
    </font>
    <font>
      <b val="true"/>
      <sz val="7"/>
      <color rgb="FF000000"/>
      <name val="Times New Roman"/>
      <family val="1"/>
    </font>
  </fonts>
  <fills count="7">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s>
  <borders count="29">
    <border diagonalUp="false" diagonalDown="false">
      <left/>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color rgb="FFFFFFFF"/>
      </left>
      <right style="medium">
        <color rgb="FFFFFFFF"/>
      </right>
      <top/>
      <bottom style="thick">
        <color rgb="FFFFFFFF"/>
      </bottom>
      <diagonal/>
    </border>
    <border diagonalUp="false" diagonalDown="false">
      <left style="medium">
        <color rgb="FFFFFFFF"/>
      </left>
      <right/>
      <top/>
      <bottom style="thick">
        <color rgb="FFFFFFFF"/>
      </bottom>
      <diagonal/>
    </border>
    <border diagonalUp="false" diagonalDown="false">
      <left style="medium"/>
      <right style="medium">
        <color rgb="FFFFFFFF"/>
      </right>
      <top style="medium"/>
      <bottom/>
      <diagonal/>
    </border>
    <border diagonalUp="false" diagonalDown="false">
      <left/>
      <right style="medium">
        <color rgb="FFFFFFFF"/>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right style="medium">
        <color rgb="FFFFFFFF"/>
      </right>
      <top style="medium"/>
      <bottom style="medium">
        <color rgb="FFFFFFFF"/>
      </bottom>
      <diagonal/>
    </border>
    <border diagonalUp="false" diagonalDown="false">
      <left/>
      <right style="medium">
        <color rgb="FFFFFFFF"/>
      </right>
      <top style="medium"/>
      <bottom style="medium">
        <color rgb="FFFFFFFF"/>
      </bottom>
      <diagonal/>
    </border>
    <border diagonalUp="false" diagonalDown="false">
      <left/>
      <right style="medium"/>
      <top style="medium"/>
      <bottom style="medium">
        <color rgb="FFFFFFFF"/>
      </bottom>
      <diagonal/>
    </border>
    <border diagonalUp="false" diagonalDown="false">
      <left style="medium"/>
      <right style="medium"/>
      <top style="medium"/>
      <bottom style="medium">
        <color rgb="FFFFFFFF"/>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medium"/>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medium"/>
      <top/>
      <bottom style="medium">
        <color rgb="FFFFFFFF"/>
      </bottom>
      <diagonal/>
    </border>
    <border diagonalUp="false" diagonalDown="false">
      <left style="medium"/>
      <right style="medium"/>
      <top style="thick">
        <color rgb="FFFFFFFF"/>
      </top>
      <bottom style="medium">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color rgb="FFFFFFFF"/>
      </left>
      <right style="medium">
        <color rgb="FFFFFFFF"/>
      </right>
      <top style="thick">
        <color rgb="FFFFFFFF"/>
      </top>
      <bottom style="thick">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8" fillId="4" borderId="5" xfId="0" applyFont="true" applyBorder="tru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7" fillId="3" borderId="11" xfId="0" applyFont="true" applyBorder="true" applyAlignment="true" applyProtection="false">
      <alignment horizontal="center" vertical="bottom" textRotation="0" wrapText="true" indent="0" shrinkToFit="false"/>
      <protection locked="true" hidden="false"/>
    </xf>
    <xf numFmtId="164" fontId="7" fillId="3" borderId="12"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9" fillId="6" borderId="13" xfId="0" applyFont="true" applyBorder="true" applyAlignment="true" applyProtection="false">
      <alignment horizontal="left" vertical="center" textRotation="0" wrapText="true" indent="2" shrinkToFit="false"/>
      <protection locked="true" hidden="false"/>
    </xf>
    <xf numFmtId="164" fontId="10" fillId="6" borderId="14" xfId="0" applyFont="true" applyBorder="true" applyAlignment="true" applyProtection="false">
      <alignment horizontal="center" vertical="center"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center" vertical="center" textRotation="0" wrapText="true" indent="0" shrinkToFit="false"/>
      <protection locked="true" hidden="false"/>
    </xf>
    <xf numFmtId="165" fontId="11" fillId="6" borderId="17"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0" fillId="6" borderId="20" xfId="0" applyFont="true" applyBorder="true" applyAlignment="true" applyProtection="false">
      <alignment horizontal="center" vertical="center" textRotation="0" wrapText="true" indent="0" shrinkToFit="false"/>
      <protection locked="true" hidden="false"/>
    </xf>
    <xf numFmtId="164" fontId="10" fillId="6" borderId="21" xfId="0" applyFont="true" applyBorder="true" applyAlignment="true" applyProtection="false">
      <alignment horizontal="center" vertical="center" textRotation="0" wrapText="true" indent="0" shrinkToFit="false"/>
      <protection locked="true" hidden="false"/>
    </xf>
    <xf numFmtId="164" fontId="10" fillId="6" borderId="22" xfId="0" applyFont="true" applyBorder="true" applyAlignment="true" applyProtection="false">
      <alignment horizontal="center" vertical="center" textRotation="0" wrapText="true" indent="0" shrinkToFit="false"/>
      <protection locked="true" hidden="false"/>
    </xf>
    <xf numFmtId="165" fontId="11" fillId="6" borderId="23" xfId="0" applyFont="true" applyBorder="true" applyAlignment="true" applyProtection="false">
      <alignment horizontal="center"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2" fillId="6" borderId="26" xfId="0" applyFont="true" applyBorder="true" applyAlignment="true" applyProtection="false">
      <alignment horizontal="general" vertical="top" textRotation="0" wrapText="true" indent="0" shrinkToFit="false"/>
      <protection locked="true" hidden="false"/>
    </xf>
    <xf numFmtId="164" fontId="13" fillId="6" borderId="26" xfId="0" applyFont="true" applyBorder="true" applyAlignment="true" applyProtection="false">
      <alignment horizontal="left" vertical="center" textRotation="0" wrapText="true" indent="2" shrinkToFit="false"/>
      <protection locked="true" hidden="false"/>
    </xf>
    <xf numFmtId="164" fontId="12" fillId="6" borderId="5"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left" vertical="center" textRotation="0" wrapText="true" indent="2" shrinkToFit="false"/>
      <protection locked="true" hidden="false"/>
    </xf>
    <xf numFmtId="164" fontId="12" fillId="6" borderId="27" xfId="0" applyFont="true" applyBorder="true" applyAlignment="true" applyProtection="false">
      <alignment horizontal="general" vertical="top" textRotation="0" wrapText="true" indent="0" shrinkToFit="false"/>
      <protection locked="true" hidden="false"/>
    </xf>
    <xf numFmtId="164" fontId="12" fillId="6" borderId="13" xfId="0" applyFont="true" applyBorder="true" applyAlignment="true" applyProtection="false">
      <alignment horizontal="general" vertical="top" textRotation="0" wrapText="true" indent="0" shrinkToFit="false"/>
      <protection locked="true" hidden="false"/>
    </xf>
    <xf numFmtId="164" fontId="9" fillId="6" borderId="27" xfId="0" applyFont="true" applyBorder="true" applyAlignment="true" applyProtection="false">
      <alignment horizontal="left" vertical="center" textRotation="0" wrapText="true" indent="2" shrinkToFit="false"/>
      <protection locked="true" hidden="false"/>
    </xf>
    <xf numFmtId="164" fontId="9" fillId="6" borderId="26" xfId="0" applyFont="true" applyBorder="true" applyAlignment="true" applyProtection="false">
      <alignment horizontal="left" vertical="center" textRotation="0" wrapText="true" indent="2" shrinkToFit="false"/>
      <protection locked="true" hidden="false"/>
    </xf>
    <xf numFmtId="164" fontId="9" fillId="6" borderId="28" xfId="0" applyFont="true" applyBorder="true" applyAlignment="true" applyProtection="false">
      <alignment horizontal="left" vertical="center" textRotation="0" wrapText="true" indent="2" shrinkToFit="false"/>
      <protection locked="true" hidden="false"/>
    </xf>
    <xf numFmtId="164" fontId="13" fillId="6" borderId="28" xfId="0" applyFont="true" applyBorder="true" applyAlignment="true" applyProtection="false">
      <alignment horizontal="left" vertical="center" textRotation="0" wrapText="true" indent="2"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 activeCellId="0" sqref="D3"/>
    </sheetView>
  </sheetViews>
  <sheetFormatPr defaultColWidth="9.0546875" defaultRowHeight="13.2" zeroHeight="false" outlineLevelRow="0" outlineLevelCol="0"/>
  <cols>
    <col collapsed="false" customWidth="true" hidden="false" outlineLevel="0" max="1" min="1" style="1" width="32.55"/>
    <col collapsed="false" customWidth="true" hidden="false" outlineLevel="0" max="2" min="2" style="2" width="1.99"/>
    <col collapsed="false" customWidth="true" hidden="false" outlineLevel="0" max="3" min="3" style="0" width="1.99"/>
    <col collapsed="false" customWidth="true" hidden="false" outlineLevel="0" max="4" min="4" style="0" width="82.1"/>
    <col collapsed="false" customWidth="true" hidden="false" outlineLevel="0" max="5" min="5" style="0" width="11.55"/>
    <col collapsed="false" customWidth="true" hidden="false" outlineLevel="0" max="6" min="6" style="0" width="10.99"/>
    <col collapsed="false" customWidth="true" hidden="false" outlineLevel="0" max="7" min="7" style="0" width="11.1"/>
    <col collapsed="false" customWidth="true" hidden="false" outlineLevel="0" max="8" min="8" style="0" width="10.43"/>
    <col collapsed="false" customWidth="true" hidden="false" outlineLevel="0" max="9" min="9" style="0" width="10.32"/>
    <col collapsed="false" customWidth="true" hidden="false" outlineLevel="0" max="10" min="10" style="0" width="11.66"/>
    <col collapsed="false" customWidth="true" hidden="false" outlineLevel="0" max="11" min="11" style="0" width="4.55"/>
    <col collapsed="false" customWidth="true" hidden="false" outlineLevel="0" max="12" min="12" style="0" width="11.66"/>
    <col collapsed="false" customWidth="true" hidden="false" outlineLevel="0" max="13" min="13" style="0" width="10.99"/>
    <col collapsed="false" customWidth="true" hidden="false" outlineLevel="0" max="14" min="14" style="0" width="11.1"/>
    <col collapsed="false" customWidth="true" hidden="false" outlineLevel="0" max="16" min="15" style="0" width="11.32"/>
    <col collapsed="false" customWidth="true" hidden="false" outlineLevel="0" max="17" min="17" style="0" width="11.1"/>
  </cols>
  <sheetData>
    <row r="1" customFormat="false" ht="14.4" hidden="false" customHeight="false" outlineLevel="0" collapsed="false">
      <c r="B1" s="3"/>
    </row>
    <row r="2" customFormat="false" ht="102" hidden="false" customHeight="true" outlineLevel="0" collapsed="false">
      <c r="B2" s="4"/>
      <c r="D2" s="5"/>
      <c r="E2" s="6" t="s">
        <v>0</v>
      </c>
      <c r="F2" s="6"/>
      <c r="G2" s="6"/>
      <c r="H2" s="6"/>
      <c r="I2" s="6"/>
      <c r="J2" s="6"/>
      <c r="K2" s="7"/>
      <c r="L2" s="8" t="s">
        <v>1</v>
      </c>
      <c r="M2" s="8"/>
      <c r="N2" s="8"/>
      <c r="O2" s="9" t="s">
        <v>2</v>
      </c>
      <c r="P2" s="9"/>
      <c r="Q2" s="9"/>
    </row>
    <row r="3" customFormat="false" ht="84" hidden="false" customHeight="true" outlineLevel="0" collapsed="false">
      <c r="A3" s="10" t="s">
        <v>3</v>
      </c>
      <c r="B3" s="11"/>
      <c r="C3" s="12"/>
      <c r="D3" s="13" t="s">
        <v>4</v>
      </c>
      <c r="E3" s="14" t="s">
        <v>5</v>
      </c>
      <c r="F3" s="15" t="s">
        <v>6</v>
      </c>
      <c r="G3" s="15" t="s">
        <v>7</v>
      </c>
      <c r="H3" s="15" t="s">
        <v>8</v>
      </c>
      <c r="I3" s="15" t="s">
        <v>9</v>
      </c>
      <c r="J3" s="16" t="s">
        <v>10</v>
      </c>
      <c r="K3" s="17"/>
      <c r="L3" s="18" t="s">
        <v>11</v>
      </c>
      <c r="M3" s="19" t="s">
        <v>12</v>
      </c>
      <c r="N3" s="19" t="s">
        <v>13</v>
      </c>
      <c r="O3" s="18" t="s">
        <v>14</v>
      </c>
      <c r="P3" s="19" t="s">
        <v>15</v>
      </c>
      <c r="Q3" s="19" t="s">
        <v>16</v>
      </c>
    </row>
    <row r="4" customFormat="false" ht="35.1" hidden="false" customHeight="true" outlineLevel="0" collapsed="false">
      <c r="A4" s="20" t="s">
        <v>17</v>
      </c>
      <c r="B4" s="21"/>
      <c r="C4" s="22"/>
      <c r="D4" s="22" t="s">
        <v>18</v>
      </c>
      <c r="E4" s="23" t="n">
        <v>50</v>
      </c>
      <c r="F4" s="24"/>
      <c r="G4" s="24" t="n">
        <v>90</v>
      </c>
      <c r="H4" s="24"/>
      <c r="I4" s="24"/>
      <c r="J4" s="25"/>
      <c r="K4" s="26"/>
      <c r="L4" s="27" t="n">
        <v>1</v>
      </c>
      <c r="M4" s="28" t="n">
        <v>1</v>
      </c>
      <c r="N4" s="28" t="n">
        <v>1</v>
      </c>
      <c r="O4" s="29" t="b">
        <f aca="false">TRUE()</f>
        <v>1</v>
      </c>
      <c r="P4" s="30" t="b">
        <f aca="false">TRUE()</f>
        <v>1</v>
      </c>
      <c r="Q4" s="30" t="b">
        <f aca="false">TRUE()</f>
        <v>1</v>
      </c>
    </row>
    <row r="5" customFormat="false" ht="35.1" hidden="false" customHeight="true" outlineLevel="0" collapsed="false">
      <c r="A5" s="20" t="s">
        <v>17</v>
      </c>
      <c r="B5" s="21"/>
      <c r="C5" s="22"/>
      <c r="D5" s="22" t="s">
        <v>19</v>
      </c>
      <c r="E5" s="31" t="n">
        <v>50</v>
      </c>
      <c r="F5" s="32"/>
      <c r="G5" s="32" t="n">
        <v>80</v>
      </c>
      <c r="H5" s="32"/>
      <c r="I5" s="32"/>
      <c r="J5" s="33"/>
      <c r="K5" s="34"/>
      <c r="L5" s="35" t="n">
        <v>1</v>
      </c>
      <c r="M5" s="36" t="n">
        <v>1</v>
      </c>
      <c r="N5" s="36" t="n">
        <v>1</v>
      </c>
      <c r="O5" s="37" t="b">
        <f aca="false">TRUE()</f>
        <v>1</v>
      </c>
      <c r="P5" s="38" t="b">
        <f aca="false">TRUE()</f>
        <v>1</v>
      </c>
      <c r="Q5" s="38" t="b">
        <f aca="false">TRUE()</f>
        <v>1</v>
      </c>
    </row>
    <row r="6" customFormat="false" ht="35.1" hidden="false" customHeight="true" outlineLevel="0" collapsed="false">
      <c r="A6" s="20" t="s">
        <v>17</v>
      </c>
      <c r="B6" s="21"/>
      <c r="C6" s="22"/>
      <c r="D6" s="22" t="s">
        <v>20</v>
      </c>
      <c r="E6" s="31" t="n">
        <v>50</v>
      </c>
      <c r="F6" s="32" t="n">
        <v>50</v>
      </c>
      <c r="G6" s="32" t="n">
        <v>90</v>
      </c>
      <c r="H6" s="32"/>
      <c r="I6" s="32"/>
      <c r="J6" s="33"/>
      <c r="K6" s="34"/>
      <c r="L6" s="35" t="n">
        <v>2</v>
      </c>
      <c r="M6" s="36" t="n">
        <v>1</v>
      </c>
      <c r="N6" s="36" t="s">
        <v>21</v>
      </c>
      <c r="O6" s="37" t="b">
        <f aca="false">TRUE()</f>
        <v>1</v>
      </c>
      <c r="P6" s="38" t="b">
        <f aca="false">TRUE()</f>
        <v>1</v>
      </c>
      <c r="Q6" s="38"/>
    </row>
    <row r="7" customFormat="false" ht="35.1" hidden="false" customHeight="true" outlineLevel="0" collapsed="false">
      <c r="A7" s="20" t="s">
        <v>17</v>
      </c>
      <c r="B7" s="21"/>
      <c r="C7" s="22"/>
      <c r="D7" s="22" t="s">
        <v>22</v>
      </c>
      <c r="E7" s="31" t="n">
        <v>80</v>
      </c>
      <c r="F7" s="32" t="n">
        <v>50</v>
      </c>
      <c r="G7" s="32" t="n">
        <v>80</v>
      </c>
      <c r="H7" s="32"/>
      <c r="I7" s="32"/>
      <c r="J7" s="33"/>
      <c r="K7" s="34"/>
      <c r="L7" s="35" t="n">
        <v>1</v>
      </c>
      <c r="M7" s="36" t="n">
        <v>1</v>
      </c>
      <c r="N7" s="36" t="s">
        <v>23</v>
      </c>
      <c r="O7" s="37" t="b">
        <f aca="false">TRUE()</f>
        <v>1</v>
      </c>
      <c r="P7" s="38" t="b">
        <f aca="false">TRUE()</f>
        <v>1</v>
      </c>
      <c r="Q7" s="38"/>
    </row>
    <row r="8" customFormat="false" ht="35.1" hidden="false" customHeight="true" outlineLevel="0" collapsed="false">
      <c r="A8" s="20" t="s">
        <v>17</v>
      </c>
      <c r="B8" s="21"/>
      <c r="C8" s="22"/>
      <c r="D8" s="22" t="s">
        <v>24</v>
      </c>
      <c r="E8" s="31" t="n">
        <v>70</v>
      </c>
      <c r="F8" s="32" t="n">
        <v>50</v>
      </c>
      <c r="G8" s="32" t="n">
        <v>80</v>
      </c>
      <c r="H8" s="32"/>
      <c r="I8" s="32"/>
      <c r="J8" s="33"/>
      <c r="K8" s="34"/>
      <c r="L8" s="35" t="n">
        <v>1</v>
      </c>
      <c r="M8" s="36" t="n">
        <v>1</v>
      </c>
      <c r="N8" s="36" t="s">
        <v>21</v>
      </c>
      <c r="O8" s="37" t="b">
        <f aca="false">TRUE()</f>
        <v>1</v>
      </c>
      <c r="P8" s="38" t="b">
        <f aca="false">TRUE()</f>
        <v>1</v>
      </c>
      <c r="Q8" s="38"/>
    </row>
    <row r="9" customFormat="false" ht="35.1" hidden="false" customHeight="true" outlineLevel="0" collapsed="false">
      <c r="A9" s="20" t="s">
        <v>17</v>
      </c>
      <c r="B9" s="21"/>
      <c r="C9" s="39"/>
      <c r="D9" s="40" t="s">
        <v>25</v>
      </c>
      <c r="E9" s="31" t="n">
        <v>90</v>
      </c>
      <c r="F9" s="32" t="n">
        <v>100</v>
      </c>
      <c r="G9" s="32" t="n">
        <v>80</v>
      </c>
      <c r="H9" s="32"/>
      <c r="I9" s="32"/>
      <c r="J9" s="33"/>
      <c r="K9" s="34"/>
      <c r="L9" s="35" t="n">
        <v>1</v>
      </c>
      <c r="M9" s="36" t="n">
        <v>5</v>
      </c>
      <c r="N9" s="36" t="s">
        <v>21</v>
      </c>
      <c r="O9" s="37" t="b">
        <f aca="false">TRUE()</f>
        <v>1</v>
      </c>
      <c r="P9" s="38" t="b">
        <f aca="false">FALSE()</f>
        <v>0</v>
      </c>
      <c r="Q9" s="38"/>
    </row>
    <row r="10" customFormat="false" ht="35.1" hidden="false" customHeight="true" outlineLevel="0" collapsed="false">
      <c r="A10" s="20" t="s">
        <v>17</v>
      </c>
      <c r="B10" s="21"/>
      <c r="C10" s="41"/>
      <c r="D10" s="42" t="s">
        <v>26</v>
      </c>
      <c r="E10" s="31" t="n">
        <v>90</v>
      </c>
      <c r="F10" s="32" t="n">
        <v>100</v>
      </c>
      <c r="G10" s="32" t="n">
        <v>75</v>
      </c>
      <c r="H10" s="32"/>
      <c r="I10" s="32"/>
      <c r="J10" s="33"/>
      <c r="K10" s="34"/>
      <c r="L10" s="35" t="n">
        <v>2</v>
      </c>
      <c r="M10" s="36" t="s">
        <v>23</v>
      </c>
      <c r="N10" s="36" t="s">
        <v>21</v>
      </c>
      <c r="O10" s="37" t="b">
        <f aca="false">TRUE()</f>
        <v>1</v>
      </c>
      <c r="P10" s="38"/>
      <c r="Q10" s="38"/>
    </row>
    <row r="11" customFormat="false" ht="35.1" hidden="false" customHeight="true" outlineLevel="0" collapsed="false">
      <c r="A11" s="20" t="s">
        <v>17</v>
      </c>
      <c r="B11" s="21"/>
      <c r="C11" s="41"/>
      <c r="D11" s="42" t="s">
        <v>27</v>
      </c>
      <c r="E11" s="31" t="n">
        <v>90</v>
      </c>
      <c r="F11" s="32" t="n">
        <v>100</v>
      </c>
      <c r="G11" s="32" t="n">
        <v>75</v>
      </c>
      <c r="H11" s="32"/>
      <c r="I11" s="32"/>
      <c r="J11" s="33"/>
      <c r="K11" s="34"/>
      <c r="L11" s="35" t="n">
        <v>2</v>
      </c>
      <c r="M11" s="36" t="n">
        <v>1</v>
      </c>
      <c r="N11" s="36" t="n">
        <v>2</v>
      </c>
      <c r="O11" s="37" t="b">
        <f aca="false">TRUE()</f>
        <v>1</v>
      </c>
      <c r="P11" s="38" t="b">
        <f aca="false">TRUE()</f>
        <v>1</v>
      </c>
      <c r="Q11" s="38" t="b">
        <f aca="false">TRUE()</f>
        <v>1</v>
      </c>
    </row>
    <row r="12" customFormat="false" ht="35.1" hidden="false" customHeight="true" outlineLevel="0" collapsed="false">
      <c r="A12" s="20" t="s">
        <v>17</v>
      </c>
      <c r="B12" s="21"/>
      <c r="C12" s="43"/>
      <c r="D12" s="42" t="s">
        <v>28</v>
      </c>
      <c r="E12" s="31" t="n">
        <v>80</v>
      </c>
      <c r="F12" s="32" t="n">
        <v>80</v>
      </c>
      <c r="G12" s="32" t="n">
        <v>75</v>
      </c>
      <c r="H12" s="32"/>
      <c r="I12" s="32"/>
      <c r="J12" s="33"/>
      <c r="K12" s="34"/>
      <c r="L12" s="35" t="n">
        <v>1</v>
      </c>
      <c r="M12" s="36" t="n">
        <v>2</v>
      </c>
      <c r="N12" s="36" t="n">
        <v>2</v>
      </c>
      <c r="O12" s="37" t="b">
        <f aca="false">TRUE()</f>
        <v>1</v>
      </c>
      <c r="P12" s="38" t="b">
        <f aca="false">TRUE()</f>
        <v>1</v>
      </c>
      <c r="Q12" s="38" t="b">
        <f aca="false">TRUE()</f>
        <v>1</v>
      </c>
    </row>
    <row r="13" customFormat="false" ht="35.1" hidden="false" customHeight="true" outlineLevel="0" collapsed="false">
      <c r="A13" s="20" t="s">
        <v>17</v>
      </c>
      <c r="B13" s="21"/>
      <c r="C13" s="44"/>
      <c r="D13" s="45" t="s">
        <v>29</v>
      </c>
      <c r="E13" s="31" t="n">
        <v>80</v>
      </c>
      <c r="F13" s="32" t="n">
        <v>80</v>
      </c>
      <c r="G13" s="32" t="n">
        <v>75</v>
      </c>
      <c r="H13" s="32"/>
      <c r="I13" s="32"/>
      <c r="J13" s="33"/>
      <c r="K13" s="34"/>
      <c r="L13" s="35" t="n">
        <v>2</v>
      </c>
      <c r="M13" s="36" t="n">
        <v>2</v>
      </c>
      <c r="N13" s="36" t="n">
        <v>2</v>
      </c>
      <c r="O13" s="37" t="b">
        <f aca="false">TRUE()</f>
        <v>1</v>
      </c>
      <c r="P13" s="38" t="b">
        <f aca="false">TRUE()</f>
        <v>1</v>
      </c>
      <c r="Q13" s="38" t="b">
        <f aca="false">TRUE()</f>
        <v>1</v>
      </c>
    </row>
    <row r="14" customFormat="false" ht="35.1" hidden="false" customHeight="true" outlineLevel="0" collapsed="false">
      <c r="A14" s="20" t="s">
        <v>17</v>
      </c>
      <c r="B14" s="21"/>
      <c r="C14" s="43"/>
      <c r="D14" s="22" t="s">
        <v>30</v>
      </c>
      <c r="E14" s="31" t="n">
        <v>90</v>
      </c>
      <c r="F14" s="32" t="n">
        <v>100</v>
      </c>
      <c r="G14" s="32" t="n">
        <v>80</v>
      </c>
      <c r="H14" s="32"/>
      <c r="I14" s="32"/>
      <c r="J14" s="33"/>
      <c r="K14" s="34"/>
      <c r="L14" s="35" t="n">
        <v>1</v>
      </c>
      <c r="M14" s="36" t="n">
        <v>1</v>
      </c>
      <c r="N14" s="36" t="n">
        <v>2</v>
      </c>
      <c r="O14" s="37" t="b">
        <f aca="false">TRUE()</f>
        <v>1</v>
      </c>
      <c r="P14" s="38" t="b">
        <f aca="false">TRUE()</f>
        <v>1</v>
      </c>
      <c r="Q14" s="38" t="b">
        <f aca="false">TRUE()</f>
        <v>1</v>
      </c>
    </row>
    <row r="15" customFormat="false" ht="35.1" hidden="false" customHeight="true" outlineLevel="0" collapsed="false">
      <c r="A15" s="20" t="s">
        <v>17</v>
      </c>
      <c r="B15" s="21"/>
      <c r="C15" s="43"/>
      <c r="D15" s="45" t="s">
        <v>31</v>
      </c>
      <c r="E15" s="31" t="n">
        <v>90</v>
      </c>
      <c r="F15" s="32" t="n">
        <v>100</v>
      </c>
      <c r="G15" s="32" t="n">
        <v>80</v>
      </c>
      <c r="H15" s="32"/>
      <c r="I15" s="32"/>
      <c r="J15" s="33"/>
      <c r="K15" s="34"/>
      <c r="L15" s="35" t="n">
        <v>1</v>
      </c>
      <c r="M15" s="36" t="n">
        <v>1</v>
      </c>
      <c r="N15" s="36" t="n">
        <v>1</v>
      </c>
      <c r="O15" s="37" t="b">
        <f aca="false">TRUE()</f>
        <v>1</v>
      </c>
      <c r="P15" s="38" t="b">
        <f aca="false">TRUE()</f>
        <v>1</v>
      </c>
      <c r="Q15" s="38" t="b">
        <f aca="false">TRUE()</f>
        <v>1</v>
      </c>
    </row>
    <row r="16" customFormat="false" ht="35.1" hidden="false" customHeight="true" outlineLevel="0" collapsed="false">
      <c r="A16" s="20" t="s">
        <v>17</v>
      </c>
      <c r="B16" s="21"/>
      <c r="C16" s="44"/>
      <c r="D16" s="45" t="s">
        <v>32</v>
      </c>
      <c r="E16" s="31" t="n">
        <v>70</v>
      </c>
      <c r="F16" s="32" t="n">
        <v>20</v>
      </c>
      <c r="G16" s="32" t="n">
        <v>60</v>
      </c>
      <c r="H16" s="32"/>
      <c r="I16" s="32"/>
      <c r="J16" s="33"/>
      <c r="K16" s="34"/>
      <c r="L16" s="35" t="n">
        <v>1</v>
      </c>
      <c r="M16" s="36" t="n">
        <v>4</v>
      </c>
      <c r="N16" s="36" t="s">
        <v>21</v>
      </c>
      <c r="O16" s="37" t="b">
        <f aca="false">TRUE()</f>
        <v>1</v>
      </c>
      <c r="P16" s="38" t="b">
        <f aca="false">FALSE()</f>
        <v>0</v>
      </c>
      <c r="Q16" s="38"/>
    </row>
    <row r="17" customFormat="false" ht="35.1" hidden="false" customHeight="true" outlineLevel="0" collapsed="false">
      <c r="A17" s="20" t="s">
        <v>17</v>
      </c>
      <c r="B17" s="21"/>
      <c r="C17" s="43"/>
      <c r="D17" s="45" t="s">
        <v>33</v>
      </c>
      <c r="E17" s="31" t="n">
        <v>60</v>
      </c>
      <c r="F17" s="32" t="n">
        <v>30</v>
      </c>
      <c r="G17" s="32" t="n">
        <v>60</v>
      </c>
      <c r="H17" s="32"/>
      <c r="I17" s="32"/>
      <c r="J17" s="33"/>
      <c r="K17" s="34"/>
      <c r="L17" s="35" t="n">
        <v>2</v>
      </c>
      <c r="M17" s="36" t="s">
        <v>21</v>
      </c>
      <c r="N17" s="36" t="s">
        <v>21</v>
      </c>
      <c r="O17" s="37" t="b">
        <f aca="false">TRUE()</f>
        <v>1</v>
      </c>
      <c r="P17" s="38"/>
      <c r="Q17" s="38"/>
    </row>
    <row r="18" customFormat="false" ht="35.1" hidden="false" customHeight="true" outlineLevel="0" collapsed="false">
      <c r="A18" s="20" t="s">
        <v>17</v>
      </c>
      <c r="B18" s="21"/>
      <c r="C18" s="43"/>
      <c r="D18" s="45" t="s">
        <v>34</v>
      </c>
      <c r="E18" s="31" t="n">
        <v>0</v>
      </c>
      <c r="F18" s="32" t="n">
        <v>10</v>
      </c>
      <c r="G18" s="32" t="n">
        <v>20</v>
      </c>
      <c r="H18" s="32"/>
      <c r="I18" s="32"/>
      <c r="J18" s="33"/>
      <c r="K18" s="34"/>
      <c r="L18" s="35" t="n">
        <v>4</v>
      </c>
      <c r="M18" s="36" t="s">
        <v>21</v>
      </c>
      <c r="N18" s="36" t="n">
        <v>4</v>
      </c>
      <c r="O18" s="37" t="b">
        <f aca="false">FALSE()</f>
        <v>0</v>
      </c>
      <c r="P18" s="38"/>
      <c r="Q18" s="38" t="b">
        <f aca="false">FALSE()</f>
        <v>0</v>
      </c>
    </row>
    <row r="19" customFormat="false" ht="35.1" hidden="false" customHeight="true" outlineLevel="0" collapsed="false">
      <c r="A19" s="20" t="s">
        <v>17</v>
      </c>
      <c r="B19" s="21"/>
      <c r="C19" s="43"/>
      <c r="D19" s="22" t="s">
        <v>35</v>
      </c>
      <c r="E19" s="31" t="n">
        <v>0</v>
      </c>
      <c r="F19" s="32" t="n">
        <v>10</v>
      </c>
      <c r="G19" s="32" t="n">
        <v>5</v>
      </c>
      <c r="H19" s="32"/>
      <c r="I19" s="32"/>
      <c r="J19" s="33"/>
      <c r="K19" s="34"/>
      <c r="L19" s="35" t="n">
        <v>5</v>
      </c>
      <c r="M19" s="36" t="s">
        <v>21</v>
      </c>
      <c r="N19" s="36" t="n">
        <v>4</v>
      </c>
      <c r="O19" s="37" t="b">
        <f aca="false">FALSE()</f>
        <v>0</v>
      </c>
      <c r="P19" s="38"/>
      <c r="Q19" s="38" t="b">
        <f aca="false">FALSE()</f>
        <v>0</v>
      </c>
    </row>
    <row r="20" customFormat="false" ht="35.1" hidden="false" customHeight="true" outlineLevel="0" collapsed="false">
      <c r="A20" s="20" t="s">
        <v>17</v>
      </c>
      <c r="B20" s="21"/>
      <c r="C20" s="43"/>
      <c r="D20" s="45" t="s">
        <v>36</v>
      </c>
      <c r="E20" s="31" t="n">
        <v>50</v>
      </c>
      <c r="F20" s="32" t="n">
        <v>30</v>
      </c>
      <c r="G20" s="32" t="n">
        <v>30</v>
      </c>
      <c r="H20" s="32"/>
      <c r="I20" s="32"/>
      <c r="J20" s="33"/>
      <c r="K20" s="34"/>
      <c r="L20" s="35" t="n">
        <v>4</v>
      </c>
      <c r="M20" s="36" t="n">
        <v>1</v>
      </c>
      <c r="N20" s="36" t="n">
        <v>1</v>
      </c>
      <c r="O20" s="37" t="b">
        <f aca="false">FALSE()</f>
        <v>0</v>
      </c>
      <c r="P20" s="38" t="b">
        <f aca="false">TRUE()</f>
        <v>1</v>
      </c>
      <c r="Q20" s="38" t="b">
        <f aca="false">TRUE()</f>
        <v>1</v>
      </c>
    </row>
    <row r="21" customFormat="false" ht="35.1" hidden="false" customHeight="true" outlineLevel="0" collapsed="false">
      <c r="A21" s="20" t="s">
        <v>17</v>
      </c>
      <c r="B21" s="21"/>
      <c r="C21" s="44"/>
      <c r="D21" s="42" t="s">
        <v>37</v>
      </c>
      <c r="E21" s="31" t="n">
        <v>100</v>
      </c>
      <c r="F21" s="32" t="n">
        <v>100</v>
      </c>
      <c r="G21" s="32" t="n">
        <v>90</v>
      </c>
      <c r="H21" s="32"/>
      <c r="I21" s="32"/>
      <c r="J21" s="33"/>
      <c r="K21" s="34"/>
      <c r="L21" s="35" t="n">
        <v>1</v>
      </c>
      <c r="M21" s="36" t="n">
        <v>1</v>
      </c>
      <c r="N21" s="36" t="n">
        <v>1</v>
      </c>
      <c r="O21" s="37" t="b">
        <f aca="false">TRUE()</f>
        <v>1</v>
      </c>
      <c r="P21" s="38" t="b">
        <f aca="false">TRUE()</f>
        <v>1</v>
      </c>
      <c r="Q21" s="38" t="b">
        <f aca="false">TRUE()</f>
        <v>1</v>
      </c>
    </row>
    <row r="22" customFormat="false" ht="35.1" hidden="false" customHeight="true" outlineLevel="0" collapsed="false">
      <c r="A22" s="20" t="s">
        <v>38</v>
      </c>
      <c r="B22" s="21"/>
      <c r="C22" s="43"/>
      <c r="D22" s="46" t="s">
        <v>39</v>
      </c>
      <c r="E22" s="31" t="n">
        <v>80</v>
      </c>
      <c r="F22" s="32" t="n">
        <v>80</v>
      </c>
      <c r="G22" s="32" t="n">
        <v>75</v>
      </c>
      <c r="H22" s="32"/>
      <c r="I22" s="32"/>
      <c r="J22" s="33"/>
      <c r="K22" s="34"/>
      <c r="L22" s="35" t="n">
        <v>1</v>
      </c>
      <c r="M22" s="36" t="n">
        <v>2</v>
      </c>
      <c r="N22" s="36"/>
      <c r="O22" s="37" t="b">
        <f aca="false">TRUE()</f>
        <v>1</v>
      </c>
      <c r="P22" s="38" t="b">
        <f aca="false">TRUE()</f>
        <v>1</v>
      </c>
      <c r="Q22" s="38"/>
    </row>
    <row r="23" customFormat="false" ht="57.75" hidden="false" customHeight="true" outlineLevel="0" collapsed="false">
      <c r="A23" s="20" t="s">
        <v>38</v>
      </c>
      <c r="B23" s="21"/>
      <c r="C23" s="43"/>
      <c r="D23" s="42" t="s">
        <v>40</v>
      </c>
      <c r="E23" s="31" t="n">
        <v>90</v>
      </c>
      <c r="F23" s="32" t="n">
        <v>100</v>
      </c>
      <c r="G23" s="32" t="n">
        <v>90</v>
      </c>
      <c r="H23" s="32"/>
      <c r="I23" s="32"/>
      <c r="J23" s="33"/>
      <c r="K23" s="34"/>
      <c r="L23" s="35" t="n">
        <v>1</v>
      </c>
      <c r="M23" s="36" t="s">
        <v>23</v>
      </c>
      <c r="N23" s="36"/>
      <c r="O23" s="37" t="b">
        <f aca="false">TRUE()</f>
        <v>1</v>
      </c>
      <c r="P23" s="38"/>
      <c r="Q23" s="38"/>
    </row>
    <row r="24" customFormat="false" ht="51" hidden="false" customHeight="true" outlineLevel="0" collapsed="false">
      <c r="A24" s="20" t="s">
        <v>38</v>
      </c>
      <c r="B24" s="21"/>
      <c r="C24" s="43"/>
      <c r="D24" s="42" t="s">
        <v>41</v>
      </c>
      <c r="E24" s="31" t="n">
        <v>90</v>
      </c>
      <c r="F24" s="32" t="n">
        <v>100</v>
      </c>
      <c r="G24" s="32" t="n">
        <v>90</v>
      </c>
      <c r="H24" s="32"/>
      <c r="I24" s="32"/>
      <c r="J24" s="33"/>
      <c r="K24" s="34"/>
      <c r="L24" s="35" t="n">
        <v>1</v>
      </c>
      <c r="M24" s="36" t="s">
        <v>23</v>
      </c>
      <c r="N24" s="36"/>
      <c r="O24" s="37" t="b">
        <f aca="false">TRUE()</f>
        <v>1</v>
      </c>
      <c r="P24" s="38"/>
      <c r="Q24" s="38"/>
    </row>
    <row r="25" customFormat="false" ht="35.1" hidden="false" customHeight="true" outlineLevel="0" collapsed="false">
      <c r="A25" s="20" t="s">
        <v>38</v>
      </c>
      <c r="B25" s="21"/>
      <c r="C25" s="43"/>
      <c r="D25" s="45" t="s">
        <v>42</v>
      </c>
      <c r="E25" s="31" t="n">
        <v>90</v>
      </c>
      <c r="F25" s="32" t="n">
        <v>100</v>
      </c>
      <c r="G25" s="32" t="n">
        <v>80</v>
      </c>
      <c r="H25" s="32"/>
      <c r="I25" s="32"/>
      <c r="J25" s="33"/>
      <c r="K25" s="34"/>
      <c r="L25" s="35" t="s">
        <v>23</v>
      </c>
      <c r="M25" s="36" t="n">
        <v>4</v>
      </c>
      <c r="N25" s="36"/>
      <c r="O25" s="37"/>
      <c r="P25" s="38" t="b">
        <f aca="false">FALSE()</f>
        <v>0</v>
      </c>
      <c r="Q25" s="38"/>
    </row>
    <row r="26" customFormat="false" ht="35.1" hidden="false" customHeight="true" outlineLevel="0" collapsed="false">
      <c r="A26" s="20" t="s">
        <v>38</v>
      </c>
      <c r="B26" s="21"/>
      <c r="C26" s="43"/>
      <c r="D26" s="22" t="s">
        <v>43</v>
      </c>
      <c r="E26" s="31" t="n">
        <v>90</v>
      </c>
      <c r="F26" s="32" t="n">
        <v>100</v>
      </c>
      <c r="G26" s="32" t="n">
        <v>80</v>
      </c>
      <c r="H26" s="32"/>
      <c r="I26" s="32"/>
      <c r="J26" s="33"/>
      <c r="K26" s="34"/>
      <c r="L26" s="35" t="n">
        <v>1</v>
      </c>
      <c r="M26" s="36" t="n">
        <v>4</v>
      </c>
      <c r="N26" s="36"/>
      <c r="O26" s="37" t="b">
        <f aca="false">TRUE()</f>
        <v>1</v>
      </c>
      <c r="P26" s="38" t="b">
        <f aca="false">FALSE()</f>
        <v>0</v>
      </c>
      <c r="Q26" s="38"/>
    </row>
    <row r="27" customFormat="false" ht="35.1" hidden="false" customHeight="true" outlineLevel="0" collapsed="false">
      <c r="A27" s="20" t="s">
        <v>38</v>
      </c>
      <c r="B27" s="21"/>
      <c r="C27" s="43"/>
      <c r="D27" s="45" t="s">
        <v>44</v>
      </c>
      <c r="E27" s="31" t="n">
        <v>90</v>
      </c>
      <c r="F27" s="32" t="n">
        <v>100</v>
      </c>
      <c r="G27" s="32" t="n">
        <v>75</v>
      </c>
      <c r="H27" s="32"/>
      <c r="I27" s="32"/>
      <c r="J27" s="33"/>
      <c r="K27" s="34"/>
      <c r="L27" s="35" t="n">
        <v>1</v>
      </c>
      <c r="M27" s="36" t="n">
        <v>4</v>
      </c>
      <c r="N27" s="36"/>
      <c r="O27" s="37" t="b">
        <f aca="false">TRUE()</f>
        <v>1</v>
      </c>
      <c r="P27" s="38" t="b">
        <f aca="false">FALSE()</f>
        <v>0</v>
      </c>
      <c r="Q27" s="38"/>
    </row>
    <row r="28" customFormat="false" ht="35.1" hidden="false" customHeight="true" outlineLevel="0" collapsed="false">
      <c r="A28" s="20" t="s">
        <v>38</v>
      </c>
      <c r="B28" s="21"/>
      <c r="C28" s="43"/>
      <c r="D28" s="45" t="s">
        <v>45</v>
      </c>
      <c r="E28" s="31" t="n">
        <v>90</v>
      </c>
      <c r="F28" s="32" t="n">
        <v>100</v>
      </c>
      <c r="G28" s="32" t="n">
        <v>75</v>
      </c>
      <c r="H28" s="32"/>
      <c r="I28" s="32"/>
      <c r="J28" s="33"/>
      <c r="K28" s="34"/>
      <c r="L28" s="35" t="n">
        <v>1</v>
      </c>
      <c r="M28" s="36" t="s">
        <v>21</v>
      </c>
      <c r="N28" s="36"/>
      <c r="O28" s="37" t="b">
        <f aca="false">TRUE()</f>
        <v>1</v>
      </c>
      <c r="P28" s="38"/>
      <c r="Q28" s="38"/>
    </row>
    <row r="29" customFormat="false" ht="35.1" hidden="false" customHeight="true" outlineLevel="0" collapsed="false">
      <c r="A29" s="20" t="s">
        <v>38</v>
      </c>
      <c r="B29" s="21"/>
      <c r="C29" s="43"/>
      <c r="D29" s="45" t="s">
        <v>46</v>
      </c>
      <c r="E29" s="31" t="n">
        <v>90</v>
      </c>
      <c r="F29" s="32" t="n">
        <v>100</v>
      </c>
      <c r="G29" s="32" t="n">
        <v>80</v>
      </c>
      <c r="H29" s="32"/>
      <c r="I29" s="32"/>
      <c r="J29" s="33"/>
      <c r="K29" s="34"/>
      <c r="L29" s="35" t="n">
        <v>2</v>
      </c>
      <c r="M29" s="36" t="s">
        <v>23</v>
      </c>
      <c r="N29" s="36"/>
      <c r="O29" s="37" t="b">
        <f aca="false">TRUE()</f>
        <v>1</v>
      </c>
      <c r="P29" s="38"/>
      <c r="Q29" s="38"/>
    </row>
    <row r="30" customFormat="false" ht="35.1" hidden="false" customHeight="true" outlineLevel="0" collapsed="false">
      <c r="A30" s="20" t="s">
        <v>38</v>
      </c>
      <c r="B30" s="21"/>
      <c r="C30" s="43"/>
      <c r="D30" s="45" t="s">
        <v>47</v>
      </c>
      <c r="E30" s="31" t="n">
        <v>90</v>
      </c>
      <c r="F30" s="32" t="n">
        <v>100</v>
      </c>
      <c r="G30" s="32" t="n">
        <v>80</v>
      </c>
      <c r="H30" s="32"/>
      <c r="I30" s="32"/>
      <c r="J30" s="33"/>
      <c r="K30" s="34"/>
      <c r="L30" s="35" t="n">
        <v>2</v>
      </c>
      <c r="M30" s="36" t="n">
        <v>2</v>
      </c>
      <c r="N30" s="36"/>
      <c r="O30" s="37" t="b">
        <f aca="false">TRUE()</f>
        <v>1</v>
      </c>
      <c r="P30" s="38" t="b">
        <f aca="false">TRUE()</f>
        <v>1</v>
      </c>
      <c r="Q30" s="38"/>
    </row>
    <row r="31" customFormat="false" ht="35.1" hidden="false" customHeight="true" outlineLevel="0" collapsed="false">
      <c r="A31" s="20" t="s">
        <v>38</v>
      </c>
      <c r="B31" s="21"/>
      <c r="C31" s="43"/>
      <c r="D31" s="45" t="s">
        <v>48</v>
      </c>
      <c r="E31" s="31" t="n">
        <v>90</v>
      </c>
      <c r="F31" s="32" t="n">
        <v>60</v>
      </c>
      <c r="G31" s="32" t="n">
        <v>50</v>
      </c>
      <c r="H31" s="32"/>
      <c r="I31" s="32"/>
      <c r="J31" s="33"/>
      <c r="K31" s="34"/>
      <c r="L31" s="35" t="n">
        <v>1</v>
      </c>
      <c r="M31" s="36" t="n">
        <v>2</v>
      </c>
      <c r="N31" s="36"/>
      <c r="O31" s="37" t="b">
        <f aca="false">TRUE()</f>
        <v>1</v>
      </c>
      <c r="P31" s="38" t="b">
        <f aca="false">TRUE()</f>
        <v>1</v>
      </c>
      <c r="Q31" s="38"/>
    </row>
    <row r="32" customFormat="false" ht="35.1" hidden="false" customHeight="true" outlineLevel="0" collapsed="false">
      <c r="A32" s="20" t="s">
        <v>49</v>
      </c>
      <c r="B32" s="21"/>
      <c r="C32" s="43"/>
      <c r="D32" s="46" t="s">
        <v>50</v>
      </c>
      <c r="E32" s="31" t="n">
        <v>100</v>
      </c>
      <c r="F32" s="32" t="n">
        <v>100</v>
      </c>
      <c r="G32" s="32" t="n">
        <v>90</v>
      </c>
      <c r="H32" s="32"/>
      <c r="I32" s="32"/>
      <c r="J32" s="33"/>
      <c r="K32" s="34"/>
      <c r="L32" s="35" t="s">
        <v>21</v>
      </c>
      <c r="M32" s="36" t="n">
        <v>5</v>
      </c>
      <c r="N32" s="36"/>
      <c r="O32" s="37"/>
      <c r="P32" s="38" t="b">
        <f aca="false">FALSE()</f>
        <v>0</v>
      </c>
      <c r="Q32" s="38"/>
    </row>
    <row r="33" customFormat="false" ht="35.1" hidden="false" customHeight="true" outlineLevel="0" collapsed="false">
      <c r="A33" s="20" t="s">
        <v>49</v>
      </c>
      <c r="B33" s="21"/>
      <c r="C33" s="43"/>
      <c r="D33" s="42" t="s">
        <v>51</v>
      </c>
      <c r="E33" s="31" t="n">
        <v>10</v>
      </c>
      <c r="F33" s="32" t="n">
        <v>10</v>
      </c>
      <c r="G33" s="32" t="n">
        <v>25</v>
      </c>
      <c r="H33" s="32"/>
      <c r="I33" s="32"/>
      <c r="J33" s="33"/>
      <c r="K33" s="34"/>
      <c r="L33" s="35" t="n">
        <v>1</v>
      </c>
      <c r="M33" s="36" t="s">
        <v>21</v>
      </c>
      <c r="N33" s="36"/>
      <c r="O33" s="37" t="b">
        <f aca="false">TRUE()</f>
        <v>1</v>
      </c>
      <c r="P33" s="38"/>
      <c r="Q33" s="38"/>
    </row>
    <row r="34" customFormat="false" ht="35.1" hidden="false" customHeight="true" outlineLevel="0" collapsed="false">
      <c r="A34" s="20" t="s">
        <v>49</v>
      </c>
      <c r="B34" s="21"/>
      <c r="C34" s="43"/>
      <c r="D34" s="42" t="s">
        <v>52</v>
      </c>
      <c r="E34" s="31" t="n">
        <v>10</v>
      </c>
      <c r="F34" s="32" t="n">
        <v>10</v>
      </c>
      <c r="G34" s="32" t="n">
        <v>10</v>
      </c>
      <c r="H34" s="32"/>
      <c r="I34" s="32"/>
      <c r="J34" s="33"/>
      <c r="K34" s="34"/>
      <c r="L34" s="35" t="n">
        <v>5</v>
      </c>
      <c r="M34" s="36" t="s">
        <v>21</v>
      </c>
      <c r="N34" s="36"/>
      <c r="O34" s="37" t="b">
        <f aca="false">FALSE()</f>
        <v>0</v>
      </c>
      <c r="P34" s="38"/>
      <c r="Q34" s="38"/>
    </row>
    <row r="35" customFormat="false" ht="35.1" hidden="false" customHeight="true" outlineLevel="0" collapsed="false">
      <c r="A35" s="20" t="s">
        <v>49</v>
      </c>
      <c r="B35" s="21"/>
      <c r="C35" s="43"/>
      <c r="D35" s="42" t="s">
        <v>53</v>
      </c>
      <c r="E35" s="31" t="n">
        <v>10</v>
      </c>
      <c r="F35" s="32" t="n">
        <v>10</v>
      </c>
      <c r="G35" s="32" t="n">
        <v>25</v>
      </c>
      <c r="H35" s="32"/>
      <c r="I35" s="32"/>
      <c r="J35" s="33"/>
      <c r="K35" s="34"/>
      <c r="L35" s="35" t="n">
        <v>5</v>
      </c>
      <c r="M35" s="36" t="n">
        <v>5</v>
      </c>
      <c r="N35" s="36"/>
      <c r="O35" s="37" t="b">
        <f aca="false">FALSE()</f>
        <v>0</v>
      </c>
      <c r="P35" s="38" t="b">
        <f aca="false">FALSE()</f>
        <v>0</v>
      </c>
      <c r="Q35" s="38"/>
    </row>
    <row r="36" customFormat="false" ht="35.1" hidden="false" customHeight="true" outlineLevel="0" collapsed="false">
      <c r="A36" s="20" t="s">
        <v>49</v>
      </c>
      <c r="B36" s="21"/>
      <c r="C36" s="43"/>
      <c r="D36" s="42" t="s">
        <v>54</v>
      </c>
      <c r="E36" s="31" t="n">
        <v>10</v>
      </c>
      <c r="F36" s="32" t="n">
        <v>10</v>
      </c>
      <c r="G36" s="32" t="n">
        <v>20</v>
      </c>
      <c r="H36" s="32"/>
      <c r="I36" s="32"/>
      <c r="J36" s="33"/>
      <c r="K36" s="34"/>
      <c r="L36" s="35" t="n">
        <v>5</v>
      </c>
      <c r="M36" s="36" t="n">
        <v>5</v>
      </c>
      <c r="N36" s="36"/>
      <c r="O36" s="37" t="b">
        <f aca="false">FALSE()</f>
        <v>0</v>
      </c>
      <c r="P36" s="38" t="b">
        <f aca="false">FALSE()</f>
        <v>0</v>
      </c>
      <c r="Q36" s="38"/>
    </row>
    <row r="37" customFormat="false" ht="35.1" hidden="false" customHeight="true" outlineLevel="0" collapsed="false">
      <c r="A37" s="20" t="s">
        <v>49</v>
      </c>
      <c r="B37" s="21"/>
      <c r="C37" s="43"/>
      <c r="D37" s="22" t="s">
        <v>55</v>
      </c>
      <c r="E37" s="31" t="n">
        <v>10</v>
      </c>
      <c r="F37" s="32" t="n">
        <v>10</v>
      </c>
      <c r="G37" s="32" t="n">
        <v>30</v>
      </c>
      <c r="H37" s="32"/>
      <c r="I37" s="32"/>
      <c r="J37" s="33"/>
      <c r="K37" s="34"/>
      <c r="L37" s="35" t="n">
        <v>4</v>
      </c>
      <c r="M37" s="36" t="s">
        <v>23</v>
      </c>
      <c r="N37" s="36"/>
      <c r="O37" s="37" t="b">
        <f aca="false">FALSE()</f>
        <v>0</v>
      </c>
      <c r="P37" s="38"/>
      <c r="Q37" s="38"/>
    </row>
    <row r="38" customFormat="false" ht="35.1" hidden="false" customHeight="true" outlineLevel="0" collapsed="false">
      <c r="A38" s="20" t="s">
        <v>49</v>
      </c>
      <c r="B38" s="21"/>
      <c r="C38" s="43"/>
      <c r="D38" s="45" t="s">
        <v>56</v>
      </c>
      <c r="E38" s="31" t="n">
        <v>10</v>
      </c>
      <c r="F38" s="32" t="n">
        <v>10</v>
      </c>
      <c r="G38" s="32" t="n">
        <v>10</v>
      </c>
      <c r="H38" s="32"/>
      <c r="I38" s="32"/>
      <c r="J38" s="33"/>
      <c r="K38" s="34"/>
      <c r="L38" s="35" t="s">
        <v>21</v>
      </c>
      <c r="M38" s="36" t="s">
        <v>21</v>
      </c>
      <c r="N38" s="36"/>
      <c r="O38" s="37"/>
      <c r="P38" s="38"/>
      <c r="Q38" s="38"/>
    </row>
    <row r="39" customFormat="false" ht="35.1" hidden="false" customHeight="true" outlineLevel="0" collapsed="false">
      <c r="A39" s="20" t="s">
        <v>49</v>
      </c>
      <c r="B39" s="21"/>
      <c r="C39" s="43"/>
      <c r="D39" s="45" t="s">
        <v>57</v>
      </c>
      <c r="E39" s="31" t="n">
        <v>50</v>
      </c>
      <c r="F39" s="32" t="n">
        <v>10</v>
      </c>
      <c r="G39" s="32" t="n">
        <v>50</v>
      </c>
      <c r="H39" s="32"/>
      <c r="I39" s="32"/>
      <c r="J39" s="33"/>
      <c r="K39" s="34"/>
      <c r="L39" s="35" t="n">
        <v>1</v>
      </c>
      <c r="M39" s="36" t="n">
        <v>2</v>
      </c>
      <c r="N39" s="36"/>
      <c r="O39" s="37" t="b">
        <f aca="false">TRUE()</f>
        <v>1</v>
      </c>
      <c r="P39" s="38" t="b">
        <f aca="false">TRUE()</f>
        <v>1</v>
      </c>
      <c r="Q39" s="38"/>
    </row>
    <row r="40" customFormat="false" ht="35.1" hidden="false" customHeight="true" outlineLevel="0" collapsed="false">
      <c r="A40" s="20" t="s">
        <v>49</v>
      </c>
      <c r="B40" s="21"/>
      <c r="C40" s="43"/>
      <c r="D40" s="45" t="s">
        <v>58</v>
      </c>
      <c r="E40" s="31" t="n">
        <v>50</v>
      </c>
      <c r="F40" s="32" t="n">
        <v>10</v>
      </c>
      <c r="G40" s="32" t="n">
        <v>50</v>
      </c>
      <c r="H40" s="32"/>
      <c r="I40" s="32"/>
      <c r="J40" s="33"/>
      <c r="K40" s="34"/>
      <c r="L40" s="35" t="s">
        <v>21</v>
      </c>
      <c r="M40" s="36" t="s">
        <v>21</v>
      </c>
      <c r="N40" s="36"/>
      <c r="O40" s="37"/>
      <c r="P40" s="38"/>
      <c r="Q40" s="38"/>
    </row>
    <row r="41" customFormat="false" ht="35.1" hidden="false" customHeight="true" outlineLevel="0" collapsed="false">
      <c r="A41" s="20" t="s">
        <v>49</v>
      </c>
      <c r="B41" s="21"/>
      <c r="C41" s="43"/>
      <c r="D41" s="22" t="s">
        <v>59</v>
      </c>
      <c r="E41" s="31" t="n">
        <v>10</v>
      </c>
      <c r="F41" s="32" t="n">
        <v>10</v>
      </c>
      <c r="G41" s="32" t="n">
        <v>20</v>
      </c>
      <c r="H41" s="32"/>
      <c r="I41" s="32"/>
      <c r="J41" s="33"/>
      <c r="K41" s="34"/>
      <c r="L41" s="35" t="n">
        <v>1</v>
      </c>
      <c r="M41" s="36" t="n">
        <v>2</v>
      </c>
      <c r="N41" s="36"/>
      <c r="O41" s="37" t="b">
        <f aca="false">TRUE()</f>
        <v>1</v>
      </c>
      <c r="P41" s="38" t="b">
        <f aca="false">TRUE()</f>
        <v>1</v>
      </c>
      <c r="Q41" s="38"/>
    </row>
    <row r="42" customFormat="false" ht="35.1" hidden="false" customHeight="true" outlineLevel="0" collapsed="false">
      <c r="A42" s="20" t="s">
        <v>49</v>
      </c>
      <c r="B42" s="21"/>
      <c r="C42" s="43"/>
      <c r="D42" s="45" t="s">
        <v>60</v>
      </c>
      <c r="E42" s="31" t="n">
        <v>70</v>
      </c>
      <c r="F42" s="32" t="n">
        <v>20</v>
      </c>
      <c r="G42" s="32" t="n">
        <v>50</v>
      </c>
      <c r="H42" s="32"/>
      <c r="I42" s="32"/>
      <c r="J42" s="33"/>
      <c r="K42" s="34"/>
      <c r="L42" s="35" t="n">
        <v>1</v>
      </c>
      <c r="M42" s="36" t="n">
        <v>4</v>
      </c>
      <c r="N42" s="36"/>
      <c r="O42" s="37" t="b">
        <f aca="false">TRUE()</f>
        <v>1</v>
      </c>
      <c r="P42" s="38" t="b">
        <f aca="false">FALSE()</f>
        <v>0</v>
      </c>
      <c r="Q42" s="38"/>
    </row>
    <row r="43" customFormat="false" ht="35.1" hidden="false" customHeight="true" outlineLevel="0" collapsed="false">
      <c r="A43" s="20" t="s">
        <v>49</v>
      </c>
      <c r="B43" s="21"/>
      <c r="C43" s="43"/>
      <c r="D43" s="45" t="s">
        <v>61</v>
      </c>
      <c r="E43" s="31" t="n">
        <v>10</v>
      </c>
      <c r="F43" s="32" t="n">
        <v>10</v>
      </c>
      <c r="G43" s="32" t="n">
        <v>25</v>
      </c>
      <c r="H43" s="32"/>
      <c r="I43" s="32"/>
      <c r="J43" s="33"/>
      <c r="K43" s="34"/>
      <c r="L43" s="35" t="n">
        <v>1</v>
      </c>
      <c r="M43" s="36" t="s">
        <v>21</v>
      </c>
      <c r="N43" s="36"/>
      <c r="O43" s="37" t="b">
        <f aca="false">TRUE()</f>
        <v>1</v>
      </c>
      <c r="P43" s="38"/>
      <c r="Q43" s="38"/>
    </row>
    <row r="44" customFormat="false" ht="35.1" hidden="false" customHeight="true" outlineLevel="0" collapsed="false">
      <c r="A44" s="20" t="s">
        <v>49</v>
      </c>
      <c r="B44" s="21"/>
      <c r="C44" s="43"/>
      <c r="D44" s="45" t="s">
        <v>62</v>
      </c>
      <c r="E44" s="31" t="n">
        <v>80</v>
      </c>
      <c r="F44" s="32" t="n">
        <v>100</v>
      </c>
      <c r="G44" s="32" t="n">
        <v>90</v>
      </c>
      <c r="H44" s="32"/>
      <c r="I44" s="32"/>
      <c r="J44" s="33"/>
      <c r="K44" s="34"/>
      <c r="L44" s="35" t="s">
        <v>23</v>
      </c>
      <c r="M44" s="36" t="n">
        <v>4</v>
      </c>
      <c r="N44" s="36"/>
      <c r="O44" s="37"/>
      <c r="P44" s="38" t="b">
        <f aca="false">FALSE()</f>
        <v>0</v>
      </c>
      <c r="Q44" s="38"/>
    </row>
    <row r="45" customFormat="false" ht="35.1" hidden="false" customHeight="true" outlineLevel="0" collapsed="false">
      <c r="A45" s="20" t="s">
        <v>49</v>
      </c>
      <c r="B45" s="21"/>
      <c r="C45" s="43"/>
      <c r="D45" s="45" t="s">
        <v>63</v>
      </c>
      <c r="E45" s="31" t="n">
        <v>80</v>
      </c>
      <c r="F45" s="32" t="n">
        <v>100</v>
      </c>
      <c r="G45" s="32" t="n">
        <v>85</v>
      </c>
      <c r="H45" s="32"/>
      <c r="I45" s="32"/>
      <c r="J45" s="33"/>
      <c r="K45" s="34"/>
      <c r="L45" s="35" t="n">
        <v>4</v>
      </c>
      <c r="M45" s="36" t="n">
        <v>4</v>
      </c>
      <c r="N45" s="36"/>
      <c r="O45" s="37" t="b">
        <f aca="false">FALSE()</f>
        <v>0</v>
      </c>
      <c r="P45" s="38" t="b">
        <f aca="false">FALSE()</f>
        <v>0</v>
      </c>
      <c r="Q45" s="38"/>
    </row>
    <row r="46" customFormat="false" ht="35.1" hidden="false" customHeight="true" outlineLevel="0" collapsed="false">
      <c r="A46" s="20" t="s">
        <v>49</v>
      </c>
      <c r="B46" s="21"/>
      <c r="C46" s="43"/>
      <c r="D46" s="45" t="s">
        <v>64</v>
      </c>
      <c r="E46" s="31" t="n">
        <v>80</v>
      </c>
      <c r="F46" s="32" t="n">
        <v>100</v>
      </c>
      <c r="G46" s="32" t="n">
        <v>75</v>
      </c>
      <c r="H46" s="32"/>
      <c r="I46" s="32"/>
      <c r="J46" s="33"/>
      <c r="K46" s="34"/>
      <c r="L46" s="35" t="n">
        <v>2</v>
      </c>
      <c r="M46" s="36" t="s">
        <v>21</v>
      </c>
      <c r="N46" s="36"/>
      <c r="O46" s="37" t="b">
        <f aca="false">TRUE()</f>
        <v>1</v>
      </c>
      <c r="P46" s="38"/>
      <c r="Q46" s="38"/>
    </row>
    <row r="47" customFormat="false" ht="35.1" hidden="false" customHeight="true" outlineLevel="0" collapsed="false">
      <c r="A47" s="20" t="s">
        <v>49</v>
      </c>
      <c r="B47" s="21"/>
      <c r="C47" s="43"/>
      <c r="D47" s="45" t="s">
        <v>65</v>
      </c>
      <c r="E47" s="31" t="n">
        <v>90</v>
      </c>
      <c r="F47" s="32" t="n">
        <v>80</v>
      </c>
      <c r="G47" s="32" t="n">
        <v>50</v>
      </c>
      <c r="H47" s="32"/>
      <c r="I47" s="32"/>
      <c r="J47" s="33"/>
      <c r="K47" s="34"/>
      <c r="L47" s="35" t="n">
        <v>4</v>
      </c>
      <c r="M47" s="36" t="n">
        <v>2</v>
      </c>
      <c r="N47" s="36"/>
      <c r="O47" s="37" t="b">
        <f aca="false">FALSE()</f>
        <v>0</v>
      </c>
      <c r="P47" s="38" t="b">
        <f aca="false">TRUE()</f>
        <v>1</v>
      </c>
      <c r="Q47" s="38"/>
    </row>
    <row r="48" customFormat="false" ht="35.1" hidden="false" customHeight="true" outlineLevel="0" collapsed="false">
      <c r="A48" s="20" t="s">
        <v>49</v>
      </c>
      <c r="B48" s="21"/>
      <c r="C48" s="43"/>
      <c r="D48" s="47" t="s">
        <v>66</v>
      </c>
      <c r="E48" s="31" t="n">
        <v>90</v>
      </c>
      <c r="F48" s="32" t="n">
        <v>100</v>
      </c>
      <c r="G48" s="32" t="n">
        <v>75</v>
      </c>
      <c r="H48" s="32"/>
      <c r="I48" s="32"/>
      <c r="J48" s="33"/>
      <c r="K48" s="34"/>
      <c r="L48" s="35" t="s">
        <v>21</v>
      </c>
      <c r="M48" s="36" t="n">
        <v>1</v>
      </c>
      <c r="N48" s="36"/>
      <c r="O48" s="37"/>
      <c r="P48" s="38" t="b">
        <f aca="false">TRUE()</f>
        <v>1</v>
      </c>
      <c r="Q48" s="38"/>
    </row>
    <row r="49" customFormat="false" ht="35.1" hidden="false" customHeight="true" outlineLevel="0" collapsed="false">
      <c r="A49" s="20" t="s">
        <v>49</v>
      </c>
      <c r="B49" s="21"/>
      <c r="C49" s="43"/>
      <c r="D49" s="45" t="s">
        <v>67</v>
      </c>
      <c r="E49" s="31" t="n">
        <v>20</v>
      </c>
      <c r="F49" s="32" t="n">
        <v>10</v>
      </c>
      <c r="G49" s="32" t="n">
        <v>10</v>
      </c>
      <c r="H49" s="32"/>
      <c r="I49" s="32"/>
      <c r="J49" s="33"/>
      <c r="K49" s="34"/>
      <c r="L49" s="35" t="s">
        <v>21</v>
      </c>
      <c r="M49" s="36" t="n">
        <v>5</v>
      </c>
      <c r="N49" s="36"/>
      <c r="O49" s="37"/>
      <c r="P49" s="38" t="b">
        <f aca="false">FALSE()</f>
        <v>0</v>
      </c>
      <c r="Q49" s="38"/>
    </row>
    <row r="50" customFormat="false" ht="35.1" hidden="false" customHeight="true" outlineLevel="0" collapsed="false">
      <c r="A50" s="20" t="s">
        <v>49</v>
      </c>
      <c r="B50" s="21"/>
      <c r="C50" s="43"/>
      <c r="D50" s="45" t="s">
        <v>68</v>
      </c>
      <c r="E50" s="31" t="n">
        <v>20</v>
      </c>
      <c r="F50" s="32" t="n">
        <v>10</v>
      </c>
      <c r="G50" s="32" t="n">
        <v>15</v>
      </c>
      <c r="H50" s="32"/>
      <c r="I50" s="32"/>
      <c r="J50" s="33"/>
      <c r="K50" s="34"/>
      <c r="L50" s="35" t="n">
        <v>5</v>
      </c>
      <c r="M50" s="36" t="s">
        <v>21</v>
      </c>
      <c r="N50" s="36"/>
      <c r="O50" s="37" t="b">
        <f aca="false">FALSE()</f>
        <v>0</v>
      </c>
      <c r="P50" s="38"/>
      <c r="Q50" s="38"/>
    </row>
    <row r="51" customFormat="false" ht="35.1" hidden="false" customHeight="true" outlineLevel="0" collapsed="false">
      <c r="A51" s="20" t="s">
        <v>49</v>
      </c>
      <c r="B51" s="21"/>
      <c r="C51" s="43"/>
      <c r="D51" s="45" t="s">
        <v>69</v>
      </c>
      <c r="E51" s="31" t="n">
        <v>20</v>
      </c>
      <c r="F51" s="32" t="n">
        <v>80</v>
      </c>
      <c r="G51" s="32" t="n">
        <v>90</v>
      </c>
      <c r="H51" s="32"/>
      <c r="I51" s="32"/>
      <c r="J51" s="33"/>
      <c r="K51" s="34"/>
      <c r="L51" s="35" t="n">
        <v>5</v>
      </c>
      <c r="M51" s="36" t="n">
        <v>2</v>
      </c>
      <c r="N51" s="36"/>
      <c r="O51" s="37" t="b">
        <f aca="false">FALSE()</f>
        <v>0</v>
      </c>
      <c r="P51" s="38" t="b">
        <f aca="false">TRUE()</f>
        <v>1</v>
      </c>
      <c r="Q51" s="38"/>
    </row>
    <row r="52" customFormat="false" ht="35.1" hidden="false" customHeight="true" outlineLevel="0" collapsed="false">
      <c r="A52" s="20" t="s">
        <v>49</v>
      </c>
      <c r="B52" s="21"/>
      <c r="C52" s="43"/>
      <c r="D52" s="45" t="s">
        <v>70</v>
      </c>
      <c r="E52" s="31" t="n">
        <v>0</v>
      </c>
      <c r="F52" s="32" t="n">
        <v>0</v>
      </c>
      <c r="G52" s="32" t="n">
        <v>0</v>
      </c>
      <c r="H52" s="32"/>
      <c r="I52" s="32"/>
      <c r="J52" s="33"/>
      <c r="K52" s="34"/>
      <c r="L52" s="35" t="s">
        <v>21</v>
      </c>
      <c r="M52" s="36" t="s">
        <v>23</v>
      </c>
      <c r="N52" s="36"/>
      <c r="O52" s="37"/>
      <c r="P52" s="38"/>
      <c r="Q52" s="38"/>
    </row>
    <row r="53" customFormat="false" ht="35.1" hidden="false" customHeight="true" outlineLevel="0" collapsed="false">
      <c r="A53" s="20" t="s">
        <v>49</v>
      </c>
      <c r="B53" s="21"/>
      <c r="C53" s="43"/>
      <c r="D53" s="45" t="s">
        <v>71</v>
      </c>
      <c r="E53" s="31" t="n">
        <v>90</v>
      </c>
      <c r="F53" s="32"/>
      <c r="G53" s="32" t="n">
        <v>10</v>
      </c>
      <c r="H53" s="32"/>
      <c r="I53" s="32"/>
      <c r="J53" s="33"/>
      <c r="K53" s="34"/>
      <c r="L53" s="35" t="n">
        <v>5</v>
      </c>
      <c r="M53" s="36" t="n">
        <v>4</v>
      </c>
      <c r="N53" s="36"/>
      <c r="O53" s="37" t="b">
        <f aca="false">FALSE()</f>
        <v>0</v>
      </c>
      <c r="P53" s="38" t="b">
        <f aca="false">FALSE()</f>
        <v>0</v>
      </c>
      <c r="Q53" s="38"/>
    </row>
    <row r="54" customFormat="false" ht="35.1" hidden="false" customHeight="true" outlineLevel="0" collapsed="false">
      <c r="A54" s="20" t="s">
        <v>49</v>
      </c>
      <c r="B54" s="21"/>
      <c r="C54" s="43"/>
      <c r="D54" s="45" t="s">
        <v>72</v>
      </c>
      <c r="E54" s="31" t="n">
        <v>90</v>
      </c>
      <c r="F54" s="32" t="n">
        <v>95</v>
      </c>
      <c r="G54" s="32" t="n">
        <v>90</v>
      </c>
      <c r="H54" s="32"/>
      <c r="I54" s="32"/>
      <c r="J54" s="33"/>
      <c r="K54" s="34"/>
      <c r="L54" s="35" t="s">
        <v>23</v>
      </c>
      <c r="M54" s="36" t="n">
        <v>2</v>
      </c>
      <c r="N54" s="36"/>
      <c r="O54" s="37"/>
      <c r="P54" s="38" t="b">
        <f aca="false">TRUE()</f>
        <v>1</v>
      </c>
      <c r="Q54" s="38"/>
    </row>
    <row r="55" customFormat="false" ht="35.1" hidden="false" customHeight="true" outlineLevel="0" collapsed="false">
      <c r="A55" s="20" t="s">
        <v>49</v>
      </c>
      <c r="B55" s="21"/>
      <c r="C55" s="43"/>
      <c r="D55" s="45" t="s">
        <v>73</v>
      </c>
      <c r="E55" s="31" t="n">
        <v>10</v>
      </c>
      <c r="F55" s="32" t="n">
        <v>0</v>
      </c>
      <c r="G55" s="32" t="n">
        <v>5</v>
      </c>
      <c r="H55" s="32"/>
      <c r="I55" s="32"/>
      <c r="J55" s="33"/>
      <c r="K55" s="34"/>
      <c r="L55" s="35" t="n">
        <v>5</v>
      </c>
      <c r="M55" s="36" t="s">
        <v>23</v>
      </c>
      <c r="N55" s="36"/>
      <c r="O55" s="37" t="b">
        <f aca="false">FALSE()</f>
        <v>0</v>
      </c>
      <c r="P55" s="38"/>
      <c r="Q55" s="38"/>
    </row>
    <row r="56" customFormat="false" ht="35.1" hidden="false" customHeight="true" outlineLevel="0" collapsed="false">
      <c r="A56" s="20" t="s">
        <v>49</v>
      </c>
      <c r="B56" s="21"/>
      <c r="C56" s="43"/>
      <c r="D56" s="45" t="s">
        <v>74</v>
      </c>
      <c r="E56" s="31" t="n">
        <v>10</v>
      </c>
      <c r="F56" s="32" t="n">
        <v>0</v>
      </c>
      <c r="G56" s="32" t="n">
        <v>5</v>
      </c>
      <c r="H56" s="32"/>
      <c r="I56" s="32"/>
      <c r="J56" s="33"/>
      <c r="K56" s="34"/>
      <c r="L56" s="35" t="n">
        <v>5</v>
      </c>
      <c r="M56" s="36" t="n">
        <v>4</v>
      </c>
      <c r="N56" s="36"/>
      <c r="O56" s="37" t="b">
        <f aca="false">FALSE()</f>
        <v>0</v>
      </c>
      <c r="P56" s="38" t="b">
        <f aca="false">FALSE()</f>
        <v>0</v>
      </c>
      <c r="Q56" s="38"/>
    </row>
    <row r="57" customFormat="false" ht="35.1" hidden="false" customHeight="true" outlineLevel="0" collapsed="false">
      <c r="A57" s="20" t="s">
        <v>49</v>
      </c>
      <c r="B57" s="21"/>
      <c r="C57" s="43"/>
      <c r="D57" s="45" t="s">
        <v>75</v>
      </c>
      <c r="E57" s="31" t="n">
        <v>10</v>
      </c>
      <c r="F57" s="32" t="n">
        <v>0</v>
      </c>
      <c r="G57" s="32" t="n">
        <v>10</v>
      </c>
      <c r="H57" s="32"/>
      <c r="I57" s="32"/>
      <c r="J57" s="33"/>
      <c r="K57" s="34"/>
      <c r="L57" s="35" t="n">
        <v>5</v>
      </c>
      <c r="M57" s="36" t="n">
        <v>4</v>
      </c>
      <c r="N57" s="36"/>
      <c r="O57" s="37" t="b">
        <f aca="false">FALSE()</f>
        <v>0</v>
      </c>
      <c r="P57" s="38" t="b">
        <f aca="false">FALSE()</f>
        <v>0</v>
      </c>
      <c r="Q57" s="38"/>
    </row>
    <row r="58" customFormat="false" ht="35.1" hidden="false" customHeight="true" outlineLevel="0" collapsed="false">
      <c r="A58" s="20" t="s">
        <v>49</v>
      </c>
      <c r="B58" s="21"/>
      <c r="C58" s="43"/>
      <c r="D58" s="48" t="s">
        <v>76</v>
      </c>
      <c r="E58" s="31" t="n">
        <v>10</v>
      </c>
      <c r="F58" s="32" t="n">
        <v>0</v>
      </c>
      <c r="G58" s="32" t="n">
        <v>10</v>
      </c>
      <c r="H58" s="32"/>
      <c r="I58" s="32"/>
      <c r="J58" s="33"/>
      <c r="K58" s="34"/>
      <c r="L58" s="35" t="n">
        <v>5</v>
      </c>
      <c r="M58" s="36" t="n">
        <v>5</v>
      </c>
      <c r="N58" s="36"/>
      <c r="O58" s="37" t="b">
        <f aca="false">FALSE()</f>
        <v>0</v>
      </c>
      <c r="P58" s="38" t="b">
        <f aca="false">FALSE()</f>
        <v>0</v>
      </c>
      <c r="Q58" s="38"/>
    </row>
    <row r="59" customFormat="false" ht="35.1" hidden="false" customHeight="true" outlineLevel="0" collapsed="false">
      <c r="A59" s="20" t="s">
        <v>49</v>
      </c>
      <c r="B59" s="21"/>
      <c r="C59" s="43"/>
      <c r="D59" s="45" t="s">
        <v>77</v>
      </c>
      <c r="E59" s="31" t="n">
        <v>10</v>
      </c>
      <c r="F59" s="32" t="n">
        <v>5</v>
      </c>
      <c r="G59" s="32" t="n">
        <v>10</v>
      </c>
      <c r="H59" s="32"/>
      <c r="I59" s="32"/>
      <c r="J59" s="33"/>
      <c r="K59" s="34"/>
      <c r="L59" s="35" t="s">
        <v>21</v>
      </c>
      <c r="M59" s="36" t="n">
        <v>5</v>
      </c>
      <c r="N59" s="36"/>
      <c r="O59" s="37"/>
      <c r="P59" s="38" t="b">
        <f aca="false">FALSE()</f>
        <v>0</v>
      </c>
      <c r="Q59" s="38"/>
    </row>
    <row r="60" customFormat="false" ht="35.1" hidden="false" customHeight="true" outlineLevel="0" collapsed="false">
      <c r="A60" s="20" t="s">
        <v>49</v>
      </c>
      <c r="B60" s="21"/>
      <c r="C60" s="43"/>
      <c r="D60" s="45" t="s">
        <v>78</v>
      </c>
      <c r="E60" s="31" t="n">
        <v>20</v>
      </c>
      <c r="F60" s="32" t="n">
        <v>5</v>
      </c>
      <c r="G60" s="32" t="n">
        <v>15</v>
      </c>
      <c r="H60" s="32"/>
      <c r="I60" s="32"/>
      <c r="J60" s="33"/>
      <c r="K60" s="34"/>
      <c r="L60" s="35" t="s">
        <v>21</v>
      </c>
      <c r="M60" s="36" t="n">
        <v>5</v>
      </c>
      <c r="N60" s="36"/>
      <c r="O60" s="37"/>
      <c r="P60" s="38" t="b">
        <f aca="false">FALSE()</f>
        <v>0</v>
      </c>
      <c r="Q60" s="38"/>
    </row>
    <row r="61" customFormat="false" ht="35.1" hidden="false" customHeight="true" outlineLevel="0" collapsed="false">
      <c r="A61" s="20" t="s">
        <v>49</v>
      </c>
      <c r="B61" s="21"/>
      <c r="C61" s="43"/>
      <c r="D61" s="48" t="s">
        <v>79</v>
      </c>
      <c r="E61" s="31" t="n">
        <v>70</v>
      </c>
      <c r="F61" s="32" t="n">
        <v>50</v>
      </c>
      <c r="G61" s="32" t="n">
        <v>35</v>
      </c>
      <c r="H61" s="32"/>
      <c r="I61" s="32"/>
      <c r="J61" s="33"/>
      <c r="K61" s="34"/>
      <c r="L61" s="35" t="n">
        <v>1</v>
      </c>
      <c r="M61" s="36" t="n">
        <v>2</v>
      </c>
      <c r="N61" s="36"/>
      <c r="O61" s="37" t="b">
        <f aca="false">TRUE()</f>
        <v>1</v>
      </c>
      <c r="P61" s="38" t="b">
        <f aca="false">TRUE()</f>
        <v>1</v>
      </c>
      <c r="Q61" s="38"/>
    </row>
    <row r="62" customFormat="false" ht="35.1" hidden="false" customHeight="true" outlineLevel="0" collapsed="false">
      <c r="A62" s="20" t="s">
        <v>49</v>
      </c>
      <c r="B62" s="21"/>
      <c r="C62" s="43"/>
      <c r="D62" s="45" t="s">
        <v>80</v>
      </c>
      <c r="E62" s="31" t="n">
        <v>70</v>
      </c>
      <c r="F62" s="32" t="n">
        <v>50</v>
      </c>
      <c r="G62" s="32" t="n">
        <v>35</v>
      </c>
      <c r="H62" s="32"/>
      <c r="I62" s="32"/>
      <c r="J62" s="33"/>
      <c r="K62" s="34"/>
      <c r="L62" s="35" t="n">
        <v>4</v>
      </c>
      <c r="M62" s="36" t="n">
        <v>2</v>
      </c>
      <c r="N62" s="36"/>
      <c r="O62" s="37" t="b">
        <f aca="false">FALSE()</f>
        <v>0</v>
      </c>
      <c r="P62" s="38" t="b">
        <f aca="false">TRUE()</f>
        <v>1</v>
      </c>
      <c r="Q62" s="38"/>
    </row>
    <row r="63" customFormat="false" ht="35.1" hidden="false" customHeight="true" outlineLevel="0" collapsed="false">
      <c r="A63" s="20" t="s">
        <v>49</v>
      </c>
      <c r="B63" s="21"/>
      <c r="C63" s="43"/>
      <c r="D63" s="45" t="s">
        <v>81</v>
      </c>
      <c r="E63" s="31" t="n">
        <v>50</v>
      </c>
      <c r="F63" s="32"/>
      <c r="G63" s="32" t="n">
        <v>40</v>
      </c>
      <c r="H63" s="32"/>
      <c r="I63" s="32"/>
      <c r="J63" s="33"/>
      <c r="K63" s="34"/>
      <c r="L63" s="35" t="n">
        <v>5</v>
      </c>
      <c r="M63" s="36" t="n">
        <v>4</v>
      </c>
      <c r="N63" s="36"/>
      <c r="O63" s="37" t="b">
        <f aca="false">FALSE()</f>
        <v>0</v>
      </c>
      <c r="P63" s="38" t="b">
        <f aca="false">FALSE()</f>
        <v>0</v>
      </c>
      <c r="Q63" s="38"/>
    </row>
    <row r="64" customFormat="false" ht="35.1" hidden="false" customHeight="true" outlineLevel="0" collapsed="false">
      <c r="A64" s="20" t="s">
        <v>49</v>
      </c>
      <c r="B64" s="21"/>
      <c r="C64" s="43"/>
      <c r="D64" s="45" t="s">
        <v>82</v>
      </c>
      <c r="E64" s="31" t="n">
        <v>50</v>
      </c>
      <c r="F64" s="32"/>
      <c r="G64" s="32" t="n">
        <v>40</v>
      </c>
      <c r="H64" s="32"/>
      <c r="I64" s="32"/>
      <c r="J64" s="33"/>
      <c r="K64" s="34"/>
      <c r="L64" s="35" t="n">
        <v>5</v>
      </c>
      <c r="M64" s="36" t="n">
        <v>4</v>
      </c>
      <c r="N64" s="36"/>
      <c r="O64" s="37" t="b">
        <f aca="false">FALSE()</f>
        <v>0</v>
      </c>
      <c r="P64" s="38" t="b">
        <f aca="false">FALSE()</f>
        <v>0</v>
      </c>
      <c r="Q64" s="38"/>
    </row>
    <row r="65" customFormat="false" ht="35.1" hidden="false" customHeight="true" outlineLevel="0" collapsed="false">
      <c r="A65" s="20" t="s">
        <v>49</v>
      </c>
      <c r="B65" s="21"/>
      <c r="C65" s="43"/>
      <c r="D65" s="47" t="s">
        <v>83</v>
      </c>
      <c r="E65" s="31" t="n">
        <v>70</v>
      </c>
      <c r="F65" s="32" t="n">
        <v>70</v>
      </c>
      <c r="G65" s="32" t="n">
        <v>60</v>
      </c>
      <c r="H65" s="32"/>
      <c r="I65" s="32"/>
      <c r="J65" s="33"/>
      <c r="K65" s="34"/>
      <c r="L65" s="35" t="s">
        <v>84</v>
      </c>
      <c r="M65" s="36" t="n">
        <v>5</v>
      </c>
      <c r="N65" s="36"/>
      <c r="O65" s="37"/>
      <c r="P65" s="38" t="b">
        <f aca="false">FALSE()</f>
        <v>0</v>
      </c>
      <c r="Q65" s="38"/>
    </row>
    <row r="66" customFormat="false" ht="35.1" hidden="false" customHeight="true" outlineLevel="0" collapsed="false">
      <c r="A66" s="20" t="s">
        <v>49</v>
      </c>
      <c r="B66" s="21"/>
      <c r="C66" s="43"/>
      <c r="D66" s="45" t="s">
        <v>85</v>
      </c>
      <c r="E66" s="31" t="n">
        <v>50</v>
      </c>
      <c r="F66" s="32" t="n">
        <v>20</v>
      </c>
      <c r="G66" s="32" t="n">
        <v>40</v>
      </c>
      <c r="H66" s="32"/>
      <c r="I66" s="32"/>
      <c r="J66" s="33"/>
      <c r="K66" s="34"/>
      <c r="L66" s="35" t="n">
        <v>4</v>
      </c>
      <c r="M66" s="36" t="n">
        <v>4</v>
      </c>
      <c r="N66" s="36"/>
      <c r="O66" s="37" t="b">
        <f aca="false">FALSE()</f>
        <v>0</v>
      </c>
      <c r="P66" s="38" t="b">
        <f aca="false">FALSE()</f>
        <v>0</v>
      </c>
      <c r="Q66" s="38"/>
    </row>
    <row r="67" customFormat="false" ht="35.1" hidden="false" customHeight="true" outlineLevel="0" collapsed="false">
      <c r="A67" s="20" t="s">
        <v>49</v>
      </c>
      <c r="B67" s="21"/>
      <c r="C67" s="43"/>
      <c r="D67" s="45" t="s">
        <v>86</v>
      </c>
      <c r="E67" s="31" t="n">
        <v>20</v>
      </c>
      <c r="F67" s="32" t="n">
        <v>100</v>
      </c>
      <c r="G67" s="32" t="n">
        <v>60</v>
      </c>
      <c r="H67" s="32"/>
      <c r="I67" s="32"/>
      <c r="J67" s="33"/>
      <c r="K67" s="34"/>
      <c r="L67" s="35" t="n">
        <v>4</v>
      </c>
      <c r="M67" s="36" t="n">
        <v>2</v>
      </c>
      <c r="N67" s="36"/>
      <c r="O67" s="37" t="b">
        <f aca="false">FALSE()</f>
        <v>0</v>
      </c>
      <c r="P67" s="38" t="b">
        <f aca="false">TRUE()</f>
        <v>1</v>
      </c>
      <c r="Q67" s="38"/>
    </row>
    <row r="68" customFormat="false" ht="35.1" hidden="false" customHeight="true" outlineLevel="0" collapsed="false">
      <c r="A68" s="20" t="s">
        <v>49</v>
      </c>
      <c r="B68" s="21"/>
      <c r="C68" s="43"/>
      <c r="D68" s="45" t="s">
        <v>87</v>
      </c>
      <c r="E68" s="31" t="n">
        <v>20</v>
      </c>
      <c r="F68" s="32" t="n">
        <v>100</v>
      </c>
      <c r="G68" s="32" t="n">
        <v>60</v>
      </c>
      <c r="H68" s="32"/>
      <c r="I68" s="32"/>
      <c r="J68" s="33"/>
      <c r="K68" s="34"/>
      <c r="L68" s="35" t="n">
        <v>4</v>
      </c>
      <c r="M68" s="36" t="n">
        <v>2</v>
      </c>
      <c r="N68" s="36"/>
      <c r="O68" s="37" t="b">
        <f aca="false">FALSE()</f>
        <v>0</v>
      </c>
      <c r="P68" s="38" t="b">
        <f aca="false">TRUE()</f>
        <v>1</v>
      </c>
      <c r="Q68" s="38"/>
    </row>
    <row r="69" customFormat="false" ht="35.1" hidden="false" customHeight="true" outlineLevel="0" collapsed="false">
      <c r="A69" s="20" t="s">
        <v>88</v>
      </c>
      <c r="B69" s="21"/>
      <c r="C69" s="43"/>
      <c r="D69" s="45" t="s">
        <v>89</v>
      </c>
      <c r="E69" s="31" t="n">
        <v>90</v>
      </c>
      <c r="F69" s="32" t="n">
        <v>100</v>
      </c>
      <c r="G69" s="32" t="n">
        <v>70</v>
      </c>
      <c r="H69" s="32" t="n">
        <v>80</v>
      </c>
      <c r="I69" s="32" t="n">
        <v>100</v>
      </c>
      <c r="J69" s="33" t="n">
        <v>80</v>
      </c>
      <c r="K69" s="34"/>
      <c r="L69" s="35" t="n">
        <v>5</v>
      </c>
      <c r="M69" s="36" t="n">
        <v>5</v>
      </c>
      <c r="N69" s="36"/>
      <c r="O69" s="37" t="b">
        <f aca="false">FALSE()</f>
        <v>0</v>
      </c>
      <c r="P69" s="38" t="b">
        <f aca="false">FALSE()</f>
        <v>0</v>
      </c>
      <c r="Q69" s="38"/>
    </row>
    <row r="70" customFormat="false" ht="35.1" hidden="false" customHeight="true" outlineLevel="0" collapsed="false">
      <c r="A70" s="20" t="s">
        <v>88</v>
      </c>
      <c r="B70" s="21"/>
      <c r="C70" s="43"/>
      <c r="D70" s="45" t="s">
        <v>90</v>
      </c>
      <c r="E70" s="31" t="n">
        <v>90</v>
      </c>
      <c r="F70" s="32" t="n">
        <v>100</v>
      </c>
      <c r="G70" s="32" t="n">
        <v>70</v>
      </c>
      <c r="H70" s="32" t="n">
        <v>80</v>
      </c>
      <c r="I70" s="32" t="n">
        <v>100</v>
      </c>
      <c r="J70" s="33" t="n">
        <v>80</v>
      </c>
      <c r="K70" s="34"/>
      <c r="L70" s="35" t="n">
        <v>5</v>
      </c>
      <c r="M70" s="36" t="n">
        <v>5</v>
      </c>
      <c r="N70" s="36"/>
      <c r="O70" s="37" t="b">
        <f aca="false">FALSE()</f>
        <v>0</v>
      </c>
      <c r="P70" s="38" t="b">
        <f aca="false">FALSE()</f>
        <v>0</v>
      </c>
      <c r="Q70" s="38"/>
    </row>
    <row r="71" customFormat="false" ht="35.1" hidden="false" customHeight="true" outlineLevel="0" collapsed="false">
      <c r="A71" s="20" t="s">
        <v>88</v>
      </c>
      <c r="B71" s="21"/>
      <c r="C71" s="43"/>
      <c r="D71" s="45" t="s">
        <v>91</v>
      </c>
      <c r="E71" s="31" t="n">
        <v>90</v>
      </c>
      <c r="F71" s="32" t="n">
        <v>100</v>
      </c>
      <c r="G71" s="32" t="n">
        <v>70</v>
      </c>
      <c r="H71" s="32" t="n">
        <v>80</v>
      </c>
      <c r="I71" s="32" t="n">
        <v>100</v>
      </c>
      <c r="J71" s="33" t="n">
        <v>80</v>
      </c>
      <c r="K71" s="34"/>
      <c r="L71" s="35" t="n">
        <v>5</v>
      </c>
      <c r="M71" s="36" t="n">
        <v>5</v>
      </c>
      <c r="N71" s="36"/>
      <c r="O71" s="37" t="b">
        <f aca="false">FALSE()</f>
        <v>0</v>
      </c>
      <c r="P71" s="38" t="b">
        <f aca="false">FALSE()</f>
        <v>0</v>
      </c>
      <c r="Q71" s="38"/>
    </row>
    <row r="72" customFormat="false" ht="35.1" hidden="false" customHeight="true" outlineLevel="0" collapsed="false">
      <c r="A72" s="20" t="s">
        <v>88</v>
      </c>
      <c r="B72" s="21"/>
      <c r="C72" s="43"/>
      <c r="D72" s="45" t="s">
        <v>92</v>
      </c>
      <c r="E72" s="31" t="n">
        <v>80</v>
      </c>
      <c r="F72" s="32" t="n">
        <v>80</v>
      </c>
      <c r="G72" s="32" t="n">
        <v>70</v>
      </c>
      <c r="H72" s="32" t="n">
        <v>80</v>
      </c>
      <c r="I72" s="32" t="n">
        <v>80</v>
      </c>
      <c r="J72" s="33" t="n">
        <v>60</v>
      </c>
      <c r="K72" s="34"/>
      <c r="L72" s="35" t="n">
        <v>5</v>
      </c>
      <c r="M72" s="36" t="n">
        <v>5</v>
      </c>
      <c r="N72" s="36"/>
      <c r="O72" s="37" t="b">
        <f aca="false">FALSE()</f>
        <v>0</v>
      </c>
      <c r="P72" s="38" t="b">
        <f aca="false">FALSE()</f>
        <v>0</v>
      </c>
      <c r="Q72" s="38"/>
    </row>
    <row r="73" customFormat="false" ht="46.5" hidden="false" customHeight="true" outlineLevel="0" collapsed="false">
      <c r="A73" s="20" t="s">
        <v>88</v>
      </c>
      <c r="B73" s="21"/>
      <c r="C73" s="43"/>
      <c r="D73" s="45" t="s">
        <v>93</v>
      </c>
      <c r="E73" s="31" t="n">
        <v>40</v>
      </c>
      <c r="F73" s="32" t="n">
        <v>60</v>
      </c>
      <c r="G73" s="32" t="n">
        <v>15</v>
      </c>
      <c r="H73" s="32" t="n">
        <v>50</v>
      </c>
      <c r="I73" s="32" t="n">
        <v>15</v>
      </c>
      <c r="J73" s="33" t="n">
        <v>30</v>
      </c>
      <c r="K73" s="34"/>
      <c r="L73" s="35" t="n">
        <v>1</v>
      </c>
      <c r="M73" s="36" t="n">
        <v>1</v>
      </c>
      <c r="N73" s="36"/>
      <c r="O73" s="37" t="b">
        <f aca="false">TRUE()</f>
        <v>1</v>
      </c>
      <c r="P73" s="38" t="b">
        <f aca="false">TRUE()</f>
        <v>1</v>
      </c>
      <c r="Q73" s="38"/>
    </row>
    <row r="74" customFormat="false" ht="35.1" hidden="false" customHeight="true" outlineLevel="0" collapsed="false">
      <c r="A74" s="20" t="s">
        <v>88</v>
      </c>
      <c r="B74" s="21"/>
      <c r="C74" s="49"/>
      <c r="D74" s="45" t="s">
        <v>94</v>
      </c>
      <c r="E74" s="31" t="n">
        <v>80</v>
      </c>
      <c r="F74" s="32" t="n">
        <v>80</v>
      </c>
      <c r="G74" s="32" t="n">
        <v>85</v>
      </c>
      <c r="H74" s="32" t="n">
        <v>90</v>
      </c>
      <c r="I74" s="32" t="n">
        <v>85</v>
      </c>
      <c r="J74" s="33" t="n">
        <v>80</v>
      </c>
      <c r="K74" s="34"/>
      <c r="L74" s="35" t="n">
        <v>1</v>
      </c>
      <c r="M74" s="36" t="n">
        <v>1</v>
      </c>
      <c r="N74" s="36"/>
      <c r="O74" s="37" t="b">
        <f aca="false">TRUE()</f>
        <v>1</v>
      </c>
      <c r="P74" s="38" t="b">
        <f aca="false">TRUE()</f>
        <v>1</v>
      </c>
      <c r="Q74" s="38"/>
    </row>
    <row r="75" customFormat="false" ht="35.1" hidden="false" customHeight="true" outlineLevel="0" collapsed="false">
      <c r="A75" s="20" t="s">
        <v>88</v>
      </c>
      <c r="B75" s="21"/>
      <c r="C75" s="43"/>
      <c r="D75" s="45" t="s">
        <v>95</v>
      </c>
      <c r="E75" s="31" t="n">
        <v>80</v>
      </c>
      <c r="F75" s="32" t="n">
        <v>80</v>
      </c>
      <c r="G75" s="32" t="n">
        <v>60</v>
      </c>
      <c r="H75" s="32" t="n">
        <v>90</v>
      </c>
      <c r="I75" s="32" t="n">
        <v>65</v>
      </c>
      <c r="J75" s="33" t="n">
        <v>90</v>
      </c>
      <c r="K75" s="34"/>
      <c r="L75" s="35" t="n">
        <v>1</v>
      </c>
      <c r="M75" s="36" t="n">
        <v>1</v>
      </c>
      <c r="N75" s="36"/>
      <c r="O75" s="37" t="b">
        <f aca="false">TRUE()</f>
        <v>1</v>
      </c>
      <c r="P75" s="38" t="b">
        <f aca="false">TRUE()</f>
        <v>1</v>
      </c>
      <c r="Q75" s="38"/>
    </row>
    <row r="76" customFormat="false" ht="35.1" hidden="false" customHeight="true" outlineLevel="0" collapsed="false">
      <c r="A76" s="20" t="s">
        <v>88</v>
      </c>
      <c r="B76" s="21"/>
      <c r="C76" s="43"/>
      <c r="D76" s="45" t="s">
        <v>96</v>
      </c>
      <c r="E76" s="31" t="n">
        <v>90</v>
      </c>
      <c r="F76" s="32" t="n">
        <v>90</v>
      </c>
      <c r="G76" s="32" t="n">
        <v>85</v>
      </c>
      <c r="H76" s="32" t="n">
        <v>90</v>
      </c>
      <c r="I76" s="32" t="n">
        <v>85</v>
      </c>
      <c r="J76" s="33" t="n">
        <v>90</v>
      </c>
      <c r="K76" s="34"/>
      <c r="L76" s="35" t="n">
        <v>1</v>
      </c>
      <c r="M76" s="36" t="s">
        <v>97</v>
      </c>
      <c r="N76" s="36"/>
      <c r="O76" s="37" t="b">
        <f aca="false">TRUE()</f>
        <v>1</v>
      </c>
      <c r="P76" s="38"/>
      <c r="Q76" s="38"/>
    </row>
    <row r="77" customFormat="false" ht="35.1" hidden="false" customHeight="true" outlineLevel="0" collapsed="false">
      <c r="A77" s="20" t="s">
        <v>88</v>
      </c>
      <c r="B77" s="21"/>
      <c r="C77" s="43"/>
      <c r="D77" s="45" t="s">
        <v>98</v>
      </c>
      <c r="E77" s="31" t="n">
        <v>90</v>
      </c>
      <c r="F77" s="32" t="n">
        <v>100</v>
      </c>
      <c r="G77" s="32" t="n">
        <v>80</v>
      </c>
      <c r="H77" s="32" t="n">
        <v>90</v>
      </c>
      <c r="I77" s="32" t="n">
        <v>90</v>
      </c>
      <c r="J77" s="33" t="n">
        <v>80</v>
      </c>
      <c r="K77" s="34"/>
      <c r="L77" s="35" t="n">
        <v>1</v>
      </c>
      <c r="M77" s="36" t="n">
        <v>5</v>
      </c>
      <c r="N77" s="36"/>
      <c r="O77" s="37" t="b">
        <f aca="false">TRUE()</f>
        <v>1</v>
      </c>
      <c r="P77" s="38" t="b">
        <f aca="false">FALSE()</f>
        <v>0</v>
      </c>
      <c r="Q77" s="38"/>
    </row>
    <row r="78" customFormat="false" ht="35.1" hidden="false" customHeight="true" outlineLevel="0" collapsed="false">
      <c r="A78" s="20" t="s">
        <v>88</v>
      </c>
      <c r="B78" s="21"/>
      <c r="C78" s="43"/>
      <c r="D78" s="45" t="s">
        <v>99</v>
      </c>
      <c r="E78" s="31" t="n">
        <v>90</v>
      </c>
      <c r="F78" s="32" t="n">
        <v>100</v>
      </c>
      <c r="G78" s="32" t="n">
        <v>90</v>
      </c>
      <c r="H78" s="32" t="n">
        <v>90</v>
      </c>
      <c r="I78" s="32" t="n">
        <v>90</v>
      </c>
      <c r="J78" s="33" t="n">
        <v>90</v>
      </c>
      <c r="K78" s="34"/>
      <c r="L78" s="35" t="n">
        <v>1</v>
      </c>
      <c r="M78" s="36" t="n">
        <v>5</v>
      </c>
      <c r="N78" s="36"/>
      <c r="O78" s="37" t="b">
        <f aca="false">TRUE()</f>
        <v>1</v>
      </c>
      <c r="P78" s="38" t="b">
        <f aca="false">FALSE()</f>
        <v>0</v>
      </c>
      <c r="Q78" s="38"/>
    </row>
    <row r="79" customFormat="false" ht="35.1" hidden="false" customHeight="true" outlineLevel="0" collapsed="false">
      <c r="A79" s="20" t="s">
        <v>88</v>
      </c>
      <c r="B79" s="21"/>
      <c r="C79" s="43"/>
      <c r="D79" s="45" t="s">
        <v>100</v>
      </c>
      <c r="E79" s="31" t="n">
        <v>100</v>
      </c>
      <c r="F79" s="32" t="n">
        <v>100</v>
      </c>
      <c r="G79" s="32"/>
      <c r="H79" s="32" t="n">
        <v>95</v>
      </c>
      <c r="I79" s="32" t="n">
        <v>100</v>
      </c>
      <c r="J79" s="33" t="n">
        <v>90</v>
      </c>
      <c r="K79" s="34"/>
      <c r="L79" s="35" t="n">
        <v>1</v>
      </c>
      <c r="M79" s="36" t="n">
        <v>1</v>
      </c>
      <c r="N79" s="36"/>
      <c r="O79" s="37" t="b">
        <f aca="false">TRUE()</f>
        <v>1</v>
      </c>
      <c r="P79" s="38" t="b">
        <f aca="false">TRUE()</f>
        <v>1</v>
      </c>
      <c r="Q79" s="38"/>
    </row>
    <row r="80" customFormat="false" ht="35.1" hidden="false" customHeight="true" outlineLevel="0" collapsed="false">
      <c r="A80" s="20" t="s">
        <v>88</v>
      </c>
      <c r="B80" s="21"/>
      <c r="C80" s="49"/>
      <c r="D80" s="45" t="s">
        <v>101</v>
      </c>
      <c r="E80" s="31" t="n">
        <v>80</v>
      </c>
      <c r="F80" s="32" t="n">
        <v>85</v>
      </c>
      <c r="G80" s="32"/>
      <c r="H80" s="32" t="n">
        <v>75</v>
      </c>
      <c r="I80" s="32" t="n">
        <v>85</v>
      </c>
      <c r="J80" s="33" t="n">
        <v>70</v>
      </c>
      <c r="K80" s="34"/>
      <c r="L80" s="35" t="n">
        <v>5</v>
      </c>
      <c r="M80" s="36" t="s">
        <v>21</v>
      </c>
      <c r="N80" s="36"/>
      <c r="O80" s="37" t="b">
        <f aca="false">FALSE()</f>
        <v>0</v>
      </c>
      <c r="P80" s="38"/>
      <c r="Q80" s="38"/>
    </row>
    <row r="81" customFormat="false" ht="35.1" hidden="false" customHeight="true" outlineLevel="0" collapsed="false">
      <c r="A81" s="20" t="s">
        <v>88</v>
      </c>
      <c r="B81" s="21"/>
      <c r="C81" s="49"/>
      <c r="D81" s="45" t="s">
        <v>102</v>
      </c>
      <c r="E81" s="31" t="n">
        <v>80</v>
      </c>
      <c r="F81" s="32" t="n">
        <v>85</v>
      </c>
      <c r="G81" s="32"/>
      <c r="H81" s="32" t="n">
        <v>70</v>
      </c>
      <c r="I81" s="32" t="n">
        <v>85</v>
      </c>
      <c r="J81" s="33" t="n">
        <v>70</v>
      </c>
      <c r="K81" s="34"/>
      <c r="L81" s="35" t="n">
        <v>1</v>
      </c>
      <c r="M81" s="36" t="s">
        <v>21</v>
      </c>
      <c r="N81" s="36"/>
      <c r="O81" s="37" t="b">
        <f aca="false">TRUE()</f>
        <v>1</v>
      </c>
      <c r="P81" s="38"/>
      <c r="Q81" s="38"/>
    </row>
    <row r="82" customFormat="false" ht="35.1" hidden="false" customHeight="true" outlineLevel="0" collapsed="false">
      <c r="A82" s="20" t="s">
        <v>88</v>
      </c>
      <c r="B82" s="21"/>
      <c r="C82" s="43"/>
      <c r="D82" s="45" t="s">
        <v>103</v>
      </c>
      <c r="E82" s="31" t="n">
        <v>90</v>
      </c>
      <c r="F82" s="32" t="n">
        <v>95</v>
      </c>
      <c r="G82" s="32" t="n">
        <v>70</v>
      </c>
      <c r="H82" s="32" t="n">
        <v>95</v>
      </c>
      <c r="I82" s="32" t="n">
        <v>100</v>
      </c>
      <c r="J82" s="33" t="n">
        <v>60</v>
      </c>
      <c r="K82" s="34"/>
      <c r="L82" s="35" t="n">
        <v>1</v>
      </c>
      <c r="M82" s="36" t="n">
        <v>2</v>
      </c>
      <c r="N82" s="36"/>
      <c r="O82" s="37" t="b">
        <f aca="false">TRUE()</f>
        <v>1</v>
      </c>
      <c r="P82" s="38" t="b">
        <f aca="false">TRUE()</f>
        <v>1</v>
      </c>
      <c r="Q82" s="38"/>
    </row>
    <row r="83" customFormat="false" ht="35.1" hidden="false" customHeight="true" outlineLevel="0" collapsed="false">
      <c r="A83" s="20" t="s">
        <v>88</v>
      </c>
      <c r="B83" s="21"/>
      <c r="C83" s="43"/>
      <c r="D83" s="45" t="s">
        <v>104</v>
      </c>
      <c r="E83" s="31" t="n">
        <v>90</v>
      </c>
      <c r="F83" s="32" t="n">
        <v>95</v>
      </c>
      <c r="G83" s="32" t="n">
        <v>70</v>
      </c>
      <c r="H83" s="32" t="n">
        <v>95</v>
      </c>
      <c r="I83" s="32" t="n">
        <v>100</v>
      </c>
      <c r="J83" s="33" t="n">
        <v>60</v>
      </c>
      <c r="K83" s="34"/>
      <c r="L83" s="35" t="n">
        <v>1</v>
      </c>
      <c r="M83" s="36" t="n">
        <v>1</v>
      </c>
      <c r="N83" s="36"/>
      <c r="O83" s="37" t="b">
        <f aca="false">TRUE()</f>
        <v>1</v>
      </c>
      <c r="P83" s="38" t="b">
        <f aca="false">TRUE()</f>
        <v>1</v>
      </c>
      <c r="Q83" s="38"/>
    </row>
    <row r="84" customFormat="false" ht="35.1" hidden="false" customHeight="true" outlineLevel="0" collapsed="false">
      <c r="A84" s="20" t="s">
        <v>88</v>
      </c>
      <c r="B84" s="21"/>
      <c r="C84" s="43"/>
      <c r="D84" s="45" t="s">
        <v>105</v>
      </c>
      <c r="E84" s="31" t="n">
        <v>70</v>
      </c>
      <c r="F84" s="32" t="n">
        <v>30</v>
      </c>
      <c r="G84" s="32" t="n">
        <v>50</v>
      </c>
      <c r="H84" s="32" t="n">
        <v>90</v>
      </c>
      <c r="I84" s="32" t="n">
        <v>80</v>
      </c>
      <c r="J84" s="33" t="n">
        <v>10</v>
      </c>
      <c r="K84" s="34"/>
      <c r="L84" s="35" t="n">
        <v>1</v>
      </c>
      <c r="M84" s="36" t="n">
        <v>4</v>
      </c>
      <c r="N84" s="36"/>
      <c r="O84" s="37" t="b">
        <f aca="false">TRUE()</f>
        <v>1</v>
      </c>
      <c r="P84" s="38" t="b">
        <f aca="false">FALSE()</f>
        <v>0</v>
      </c>
      <c r="Q84" s="38"/>
    </row>
    <row r="85" customFormat="false" ht="35.1" hidden="false" customHeight="true" outlineLevel="0" collapsed="false">
      <c r="A85" s="20" t="s">
        <v>88</v>
      </c>
      <c r="B85" s="21"/>
      <c r="C85" s="43"/>
      <c r="D85" s="45" t="s">
        <v>106</v>
      </c>
      <c r="E85" s="31" t="n">
        <v>80</v>
      </c>
      <c r="F85" s="32" t="n">
        <v>20</v>
      </c>
      <c r="G85" s="32" t="n">
        <v>10</v>
      </c>
      <c r="H85" s="32" t="n">
        <v>60</v>
      </c>
      <c r="I85" s="32" t="n">
        <v>90</v>
      </c>
      <c r="J85" s="33" t="n">
        <v>20</v>
      </c>
      <c r="K85" s="34"/>
      <c r="L85" s="35" t="n">
        <v>5</v>
      </c>
      <c r="M85" s="36" t="n">
        <v>5</v>
      </c>
      <c r="N85" s="36"/>
      <c r="O85" s="37" t="b">
        <f aca="false">FALSE()</f>
        <v>0</v>
      </c>
      <c r="P85" s="38" t="b">
        <f aca="false">FALSE()</f>
        <v>0</v>
      </c>
      <c r="Q85" s="38"/>
    </row>
    <row r="86" customFormat="false" ht="35.1" hidden="false" customHeight="true" outlineLevel="0" collapsed="false">
      <c r="A86" s="20" t="s">
        <v>88</v>
      </c>
      <c r="B86" s="21"/>
      <c r="C86" s="43"/>
      <c r="D86" s="45" t="s">
        <v>107</v>
      </c>
      <c r="E86" s="31" t="n">
        <v>80</v>
      </c>
      <c r="F86" s="32" t="n">
        <v>20</v>
      </c>
      <c r="G86" s="32" t="n">
        <v>10</v>
      </c>
      <c r="H86" s="32" t="n">
        <v>50</v>
      </c>
      <c r="I86" s="32" t="n">
        <v>20</v>
      </c>
      <c r="J86" s="33" t="n">
        <v>20</v>
      </c>
      <c r="K86" s="34"/>
      <c r="L86" s="35" t="n">
        <v>5</v>
      </c>
      <c r="M86" s="36" t="n">
        <v>5</v>
      </c>
      <c r="N86" s="36"/>
      <c r="O86" s="37" t="b">
        <f aca="false">FALSE()</f>
        <v>0</v>
      </c>
      <c r="P86" s="38" t="b">
        <f aca="false">FALSE()</f>
        <v>0</v>
      </c>
      <c r="Q86" s="38"/>
    </row>
    <row r="87" customFormat="false" ht="35.1" hidden="false" customHeight="true" outlineLevel="0" collapsed="false">
      <c r="A87" s="20" t="s">
        <v>88</v>
      </c>
      <c r="B87" s="21"/>
      <c r="C87" s="43"/>
      <c r="D87" s="45" t="s">
        <v>108</v>
      </c>
      <c r="E87" s="31" t="n">
        <v>80</v>
      </c>
      <c r="F87" s="32" t="n">
        <v>20</v>
      </c>
      <c r="G87" s="32" t="n">
        <v>10</v>
      </c>
      <c r="H87" s="32" t="n">
        <v>50</v>
      </c>
      <c r="I87" s="32" t="n">
        <v>80</v>
      </c>
      <c r="J87" s="33" t="n">
        <v>20</v>
      </c>
      <c r="K87" s="34"/>
      <c r="L87" s="35" t="n">
        <v>5</v>
      </c>
      <c r="M87" s="36" t="n">
        <v>5</v>
      </c>
      <c r="N87" s="36"/>
      <c r="O87" s="37" t="b">
        <f aca="false">FALSE()</f>
        <v>0</v>
      </c>
      <c r="P87" s="38" t="b">
        <f aca="false">FALSE()</f>
        <v>0</v>
      </c>
      <c r="Q87" s="38"/>
    </row>
    <row r="88" customFormat="false" ht="35.1" hidden="false" customHeight="true" outlineLevel="0" collapsed="false">
      <c r="A88" s="20" t="s">
        <v>88</v>
      </c>
      <c r="B88" s="21"/>
      <c r="C88" s="43"/>
      <c r="D88" s="45" t="s">
        <v>109</v>
      </c>
      <c r="E88" s="31" t="n">
        <v>80</v>
      </c>
      <c r="F88" s="32" t="n">
        <v>10</v>
      </c>
      <c r="G88" s="32" t="n">
        <v>10</v>
      </c>
      <c r="H88" s="32" t="n">
        <v>50</v>
      </c>
      <c r="I88" s="32" t="n">
        <v>80</v>
      </c>
      <c r="J88" s="33" t="n">
        <v>20</v>
      </c>
      <c r="K88" s="34"/>
      <c r="L88" s="35" t="n">
        <v>5</v>
      </c>
      <c r="M88" s="36" t="n">
        <v>5</v>
      </c>
      <c r="N88" s="36"/>
      <c r="O88" s="37" t="b">
        <f aca="false">FALSE()</f>
        <v>0</v>
      </c>
      <c r="P88" s="38" t="b">
        <f aca="false">FALSE()</f>
        <v>0</v>
      </c>
      <c r="Q88" s="38"/>
    </row>
    <row r="89" customFormat="false" ht="35.1" hidden="false" customHeight="true" outlineLevel="0" collapsed="false">
      <c r="A89" s="20" t="s">
        <v>88</v>
      </c>
      <c r="B89" s="21"/>
      <c r="C89" s="43"/>
      <c r="D89" s="45" t="s">
        <v>110</v>
      </c>
      <c r="E89" s="31" t="n">
        <v>50</v>
      </c>
      <c r="F89" s="32" t="n">
        <v>30</v>
      </c>
      <c r="G89" s="32"/>
      <c r="H89" s="32" t="n">
        <v>50</v>
      </c>
      <c r="I89" s="32" t="n">
        <v>80</v>
      </c>
      <c r="J89" s="33" t="n">
        <v>80</v>
      </c>
      <c r="K89" s="34"/>
      <c r="L89" s="35" t="n">
        <v>5</v>
      </c>
      <c r="M89" s="36" t="n">
        <v>5</v>
      </c>
      <c r="N89" s="36"/>
      <c r="O89" s="37" t="b">
        <f aca="false">FALSE()</f>
        <v>0</v>
      </c>
      <c r="P89" s="38" t="b">
        <f aca="false">FALSE()</f>
        <v>0</v>
      </c>
      <c r="Q89" s="38"/>
    </row>
    <row r="90" customFormat="false" ht="35.1" hidden="false" customHeight="true" outlineLevel="0" collapsed="false">
      <c r="A90" s="20" t="s">
        <v>88</v>
      </c>
      <c r="B90" s="21"/>
      <c r="C90" s="43"/>
      <c r="D90" s="45" t="s">
        <v>111</v>
      </c>
      <c r="E90" s="31" t="n">
        <v>50</v>
      </c>
      <c r="F90" s="32" t="n">
        <v>30</v>
      </c>
      <c r="G90" s="32"/>
      <c r="H90" s="32" t="n">
        <v>50</v>
      </c>
      <c r="I90" s="32" t="n">
        <v>80</v>
      </c>
      <c r="J90" s="33" t="n">
        <v>80</v>
      </c>
      <c r="K90" s="34"/>
      <c r="L90" s="35" t="n">
        <v>5</v>
      </c>
      <c r="M90" s="36" t="n">
        <v>5</v>
      </c>
      <c r="N90" s="36"/>
      <c r="O90" s="37" t="b">
        <f aca="false">FALSE()</f>
        <v>0</v>
      </c>
      <c r="P90" s="38" t="b">
        <f aca="false">FALSE()</f>
        <v>0</v>
      </c>
      <c r="Q90" s="38"/>
    </row>
    <row r="91" customFormat="false" ht="35.1" hidden="false" customHeight="true" outlineLevel="0" collapsed="false">
      <c r="A91" s="20" t="s">
        <v>88</v>
      </c>
      <c r="B91" s="21"/>
      <c r="C91" s="43"/>
      <c r="D91" s="45" t="s">
        <v>112</v>
      </c>
      <c r="E91" s="31" t="n">
        <v>50</v>
      </c>
      <c r="F91" s="32" t="n">
        <v>10</v>
      </c>
      <c r="G91" s="32" t="n">
        <v>30</v>
      </c>
      <c r="H91" s="32" t="n">
        <v>50</v>
      </c>
      <c r="I91" s="32" t="n">
        <v>80</v>
      </c>
      <c r="J91" s="33" t="n">
        <v>10</v>
      </c>
      <c r="K91" s="34"/>
      <c r="L91" s="35" t="n">
        <v>5</v>
      </c>
      <c r="M91" s="36" t="n">
        <v>5</v>
      </c>
      <c r="N91" s="36"/>
      <c r="O91" s="37" t="b">
        <f aca="false">FALSE()</f>
        <v>0</v>
      </c>
      <c r="P91" s="38" t="b">
        <f aca="false">FALSE()</f>
        <v>0</v>
      </c>
      <c r="Q91" s="38"/>
    </row>
    <row r="92" customFormat="false" ht="35.1" hidden="false" customHeight="true" outlineLevel="0" collapsed="false">
      <c r="A92" s="20" t="s">
        <v>88</v>
      </c>
      <c r="B92" s="21"/>
      <c r="C92" s="43"/>
      <c r="D92" s="45" t="s">
        <v>113</v>
      </c>
      <c r="E92" s="31" t="n">
        <v>50</v>
      </c>
      <c r="F92" s="32" t="n">
        <v>10</v>
      </c>
      <c r="G92" s="32" t="n">
        <v>40</v>
      </c>
      <c r="H92" s="32" t="n">
        <v>50</v>
      </c>
      <c r="I92" s="32" t="n">
        <v>10</v>
      </c>
      <c r="J92" s="33" t="n">
        <v>10</v>
      </c>
      <c r="K92" s="34"/>
      <c r="L92" s="35" t="n">
        <v>5</v>
      </c>
      <c r="M92" s="36" t="n">
        <v>5</v>
      </c>
      <c r="N92" s="36"/>
      <c r="O92" s="37" t="b">
        <f aca="false">FALSE()</f>
        <v>0</v>
      </c>
      <c r="P92" s="38" t="b">
        <f aca="false">FALSE()</f>
        <v>0</v>
      </c>
      <c r="Q92" s="38"/>
    </row>
    <row r="93" customFormat="false" ht="35.1" hidden="false" customHeight="true" outlineLevel="0" collapsed="false">
      <c r="A93" s="20" t="s">
        <v>88</v>
      </c>
      <c r="B93" s="21"/>
      <c r="C93" s="43"/>
      <c r="D93" s="45" t="s">
        <v>114</v>
      </c>
      <c r="E93" s="31" t="n">
        <v>50</v>
      </c>
      <c r="F93" s="32" t="n">
        <v>10</v>
      </c>
      <c r="G93" s="32"/>
      <c r="H93" s="32" t="n">
        <v>30</v>
      </c>
      <c r="I93" s="32" t="n">
        <v>70</v>
      </c>
      <c r="J93" s="33" t="n">
        <v>80</v>
      </c>
      <c r="K93" s="34"/>
      <c r="L93" s="35" t="n">
        <v>5</v>
      </c>
      <c r="M93" s="36" t="n">
        <v>5</v>
      </c>
      <c r="N93" s="36"/>
      <c r="O93" s="37" t="b">
        <f aca="false">FALSE()</f>
        <v>0</v>
      </c>
      <c r="P93" s="38" t="b">
        <f aca="false">FALSE()</f>
        <v>0</v>
      </c>
      <c r="Q93" s="38"/>
    </row>
    <row r="94" customFormat="false" ht="35.1" hidden="false" customHeight="true" outlineLevel="0" collapsed="false">
      <c r="A94" s="20" t="s">
        <v>88</v>
      </c>
      <c r="B94" s="21"/>
      <c r="C94" s="43"/>
      <c r="D94" s="45" t="s">
        <v>115</v>
      </c>
      <c r="E94" s="31" t="n">
        <v>50</v>
      </c>
      <c r="F94" s="32" t="n">
        <v>5</v>
      </c>
      <c r="G94" s="32" t="n">
        <v>10</v>
      </c>
      <c r="H94" s="32" t="n">
        <v>20</v>
      </c>
      <c r="I94" s="32" t="n">
        <v>40</v>
      </c>
      <c r="J94" s="33" t="n">
        <v>10</v>
      </c>
      <c r="K94" s="34"/>
      <c r="L94" s="35" t="n">
        <v>1</v>
      </c>
      <c r="M94" s="36" t="n">
        <v>5</v>
      </c>
      <c r="N94" s="36"/>
      <c r="O94" s="37" t="b">
        <f aca="false">TRUE()</f>
        <v>1</v>
      </c>
      <c r="P94" s="38" t="b">
        <f aca="false">FALSE()</f>
        <v>0</v>
      </c>
      <c r="Q94" s="38"/>
    </row>
    <row r="95" customFormat="false" ht="35.1" hidden="false" customHeight="true" outlineLevel="0" collapsed="false">
      <c r="A95" s="20" t="s">
        <v>88</v>
      </c>
      <c r="B95" s="21"/>
      <c r="C95" s="43"/>
      <c r="D95" s="45" t="s">
        <v>116</v>
      </c>
      <c r="E95" s="31" t="n">
        <v>50</v>
      </c>
      <c r="F95" s="32" t="n">
        <v>5</v>
      </c>
      <c r="G95" s="32" t="n">
        <v>10</v>
      </c>
      <c r="H95" s="32" t="n">
        <v>20</v>
      </c>
      <c r="I95" s="32" t="n">
        <v>40</v>
      </c>
      <c r="J95" s="33" t="n">
        <v>10</v>
      </c>
      <c r="K95" s="34"/>
      <c r="L95" s="35" t="n">
        <v>1</v>
      </c>
      <c r="M95" s="36" t="s">
        <v>21</v>
      </c>
      <c r="N95" s="36"/>
      <c r="O95" s="37" t="b">
        <f aca="false">TRUE()</f>
        <v>1</v>
      </c>
      <c r="P95" s="38"/>
      <c r="Q95" s="38"/>
    </row>
    <row r="96" customFormat="false" ht="35.1" hidden="false" customHeight="true" outlineLevel="0" collapsed="false">
      <c r="A96" s="20" t="s">
        <v>88</v>
      </c>
      <c r="B96" s="21"/>
      <c r="C96" s="43"/>
      <c r="D96" s="45" t="s">
        <v>117</v>
      </c>
      <c r="E96" s="31" t="n">
        <v>50</v>
      </c>
      <c r="F96" s="32" t="n">
        <v>5</v>
      </c>
      <c r="G96" s="32" t="n">
        <v>10</v>
      </c>
      <c r="H96" s="32" t="n">
        <v>20</v>
      </c>
      <c r="I96" s="32" t="n">
        <v>30</v>
      </c>
      <c r="J96" s="33" t="n">
        <v>10</v>
      </c>
      <c r="K96" s="34"/>
      <c r="L96" s="35" t="n">
        <v>1</v>
      </c>
      <c r="M96" s="36" t="n">
        <v>2</v>
      </c>
      <c r="N96" s="36"/>
      <c r="O96" s="37" t="b">
        <f aca="false">TRUE()</f>
        <v>1</v>
      </c>
      <c r="P96" s="38" t="b">
        <f aca="false">TRUE()</f>
        <v>1</v>
      </c>
      <c r="Q96" s="38"/>
    </row>
    <row r="97" customFormat="false" ht="35.1" hidden="false" customHeight="true" outlineLevel="0" collapsed="false">
      <c r="A97" s="20" t="s">
        <v>88</v>
      </c>
      <c r="B97" s="21"/>
      <c r="C97" s="43"/>
      <c r="D97" s="45" t="s">
        <v>118</v>
      </c>
      <c r="E97" s="31" t="n">
        <v>50</v>
      </c>
      <c r="F97" s="32" t="n">
        <v>5</v>
      </c>
      <c r="G97" s="32"/>
      <c r="H97" s="32" t="n">
        <v>20</v>
      </c>
      <c r="I97" s="32" t="n">
        <v>30</v>
      </c>
      <c r="J97" s="33" t="n">
        <v>80</v>
      </c>
      <c r="K97" s="34"/>
      <c r="L97" s="35" t="n">
        <v>1</v>
      </c>
      <c r="M97" s="36" t="s">
        <v>21</v>
      </c>
      <c r="N97" s="36"/>
      <c r="O97" s="37" t="b">
        <f aca="false">TRUE()</f>
        <v>1</v>
      </c>
      <c r="P97" s="38"/>
      <c r="Q97" s="38"/>
    </row>
    <row r="98" customFormat="false" ht="35.1" hidden="false" customHeight="true" outlineLevel="0" collapsed="false">
      <c r="A98" s="20" t="s">
        <v>88</v>
      </c>
      <c r="B98" s="21"/>
      <c r="C98" s="43"/>
      <c r="D98" s="45" t="s">
        <v>119</v>
      </c>
      <c r="E98" s="31" t="n">
        <v>50</v>
      </c>
      <c r="F98" s="32" t="n">
        <v>5</v>
      </c>
      <c r="G98" s="32"/>
      <c r="H98" s="32" t="n">
        <v>20</v>
      </c>
      <c r="I98" s="32" t="n">
        <v>30</v>
      </c>
      <c r="J98" s="33" t="n">
        <v>80</v>
      </c>
      <c r="K98" s="34"/>
      <c r="L98" s="35" t="n">
        <v>1</v>
      </c>
      <c r="M98" s="36" t="s">
        <v>21</v>
      </c>
      <c r="N98" s="36"/>
      <c r="O98" s="37" t="b">
        <f aca="false">TRUE()</f>
        <v>1</v>
      </c>
      <c r="P98" s="38"/>
      <c r="Q98" s="38"/>
    </row>
    <row r="99" customFormat="false" ht="35.1" hidden="false" customHeight="true" outlineLevel="0" collapsed="false">
      <c r="A99" s="20" t="s">
        <v>120</v>
      </c>
      <c r="B99" s="21"/>
      <c r="C99" s="43"/>
      <c r="D99" s="45" t="s">
        <v>121</v>
      </c>
      <c r="E99" s="31" t="n">
        <v>90</v>
      </c>
      <c r="F99" s="32" t="n">
        <v>100</v>
      </c>
      <c r="G99" s="32" t="n">
        <v>80</v>
      </c>
      <c r="H99" s="32" t="n">
        <v>80</v>
      </c>
      <c r="I99" s="32" t="n">
        <v>70</v>
      </c>
      <c r="J99" s="33" t="n">
        <v>90</v>
      </c>
      <c r="K99" s="34"/>
      <c r="L99" s="35" t="n">
        <v>1</v>
      </c>
      <c r="M99" s="36" t="n">
        <v>1</v>
      </c>
      <c r="N99" s="36"/>
      <c r="O99" s="37" t="b">
        <f aca="false">TRUE()</f>
        <v>1</v>
      </c>
      <c r="P99" s="38" t="b">
        <f aca="false">TRUE()</f>
        <v>1</v>
      </c>
      <c r="Q99" s="38"/>
    </row>
    <row r="100" customFormat="false" ht="35.1" hidden="false" customHeight="true" outlineLevel="0" collapsed="false">
      <c r="A100" s="20" t="s">
        <v>120</v>
      </c>
      <c r="B100" s="21"/>
      <c r="C100" s="43"/>
      <c r="D100" s="45" t="s">
        <v>122</v>
      </c>
      <c r="E100" s="31" t="n">
        <v>90</v>
      </c>
      <c r="F100" s="32" t="n">
        <v>100</v>
      </c>
      <c r="G100" s="32"/>
      <c r="H100" s="32" t="n">
        <v>80</v>
      </c>
      <c r="I100" s="32" t="n">
        <v>60</v>
      </c>
      <c r="J100" s="33" t="n">
        <v>90</v>
      </c>
      <c r="K100" s="34"/>
      <c r="L100" s="35" t="n">
        <v>1</v>
      </c>
      <c r="M100" s="36" t="n">
        <v>1</v>
      </c>
      <c r="N100" s="36"/>
      <c r="O100" s="37" t="b">
        <f aca="false">TRUE()</f>
        <v>1</v>
      </c>
      <c r="P100" s="38" t="b">
        <f aca="false">TRUE()</f>
        <v>1</v>
      </c>
      <c r="Q100" s="38"/>
    </row>
    <row r="101" customFormat="false" ht="35.1" hidden="false" customHeight="true" outlineLevel="0" collapsed="false">
      <c r="A101" s="20" t="s">
        <v>120</v>
      </c>
      <c r="B101" s="21"/>
      <c r="C101" s="43"/>
      <c r="D101" s="45" t="s">
        <v>123</v>
      </c>
      <c r="E101" s="31" t="n">
        <v>90</v>
      </c>
      <c r="F101" s="32" t="n">
        <v>95</v>
      </c>
      <c r="G101" s="32" t="n">
        <v>70</v>
      </c>
      <c r="H101" s="32" t="n">
        <v>60</v>
      </c>
      <c r="I101" s="32" t="n">
        <v>100</v>
      </c>
      <c r="J101" s="33" t="n">
        <v>90</v>
      </c>
      <c r="K101" s="34"/>
      <c r="L101" s="35" t="n">
        <v>1</v>
      </c>
      <c r="M101" s="36" t="n">
        <v>1</v>
      </c>
      <c r="N101" s="36"/>
      <c r="O101" s="37" t="b">
        <f aca="false">TRUE()</f>
        <v>1</v>
      </c>
      <c r="P101" s="38" t="b">
        <f aca="false">TRUE()</f>
        <v>1</v>
      </c>
      <c r="Q101" s="38"/>
    </row>
    <row r="102" customFormat="false" ht="35.1" hidden="false" customHeight="true" outlineLevel="0" collapsed="false">
      <c r="A102" s="20" t="s">
        <v>120</v>
      </c>
      <c r="B102" s="21"/>
      <c r="C102" s="43"/>
      <c r="D102" s="45" t="s">
        <v>124</v>
      </c>
      <c r="E102" s="31" t="n">
        <v>100</v>
      </c>
      <c r="F102" s="32" t="n">
        <v>100</v>
      </c>
      <c r="G102" s="32" t="n">
        <v>90</v>
      </c>
      <c r="H102" s="32" t="n">
        <v>90</v>
      </c>
      <c r="I102" s="32" t="n">
        <v>100</v>
      </c>
      <c r="J102" s="33" t="n">
        <v>90</v>
      </c>
      <c r="K102" s="34"/>
      <c r="L102" s="35" t="n">
        <v>1</v>
      </c>
      <c r="M102" s="36" t="n">
        <v>1</v>
      </c>
      <c r="N102" s="36"/>
      <c r="O102" s="37" t="b">
        <f aca="false">TRUE()</f>
        <v>1</v>
      </c>
      <c r="P102" s="38" t="b">
        <f aca="false">TRUE()</f>
        <v>1</v>
      </c>
      <c r="Q102" s="38"/>
    </row>
    <row r="103" customFormat="false" ht="35.1" hidden="false" customHeight="true" outlineLevel="0" collapsed="false">
      <c r="A103" s="20" t="s">
        <v>120</v>
      </c>
      <c r="B103" s="21"/>
      <c r="C103" s="43"/>
      <c r="D103" s="45" t="s">
        <v>125</v>
      </c>
      <c r="E103" s="31" t="n">
        <v>100</v>
      </c>
      <c r="F103" s="32" t="n">
        <v>100</v>
      </c>
      <c r="G103" s="32" t="n">
        <v>90</v>
      </c>
      <c r="H103" s="32" t="n">
        <v>90</v>
      </c>
      <c r="I103" s="32" t="n">
        <v>100</v>
      </c>
      <c r="J103" s="33" t="n">
        <v>90</v>
      </c>
      <c r="K103" s="34"/>
      <c r="L103" s="35" t="n">
        <v>2</v>
      </c>
      <c r="M103" s="36" t="n">
        <v>1</v>
      </c>
      <c r="N103" s="36"/>
      <c r="O103" s="37" t="b">
        <f aca="false">TRUE()</f>
        <v>1</v>
      </c>
      <c r="P103" s="38" t="b">
        <f aca="false">TRUE()</f>
        <v>1</v>
      </c>
      <c r="Q103" s="38"/>
    </row>
    <row r="104" customFormat="false" ht="35.1" hidden="false" customHeight="true" outlineLevel="0" collapsed="false">
      <c r="A104" s="20" t="s">
        <v>120</v>
      </c>
      <c r="B104" s="21"/>
      <c r="C104" s="43"/>
      <c r="D104" s="45" t="s">
        <v>126</v>
      </c>
      <c r="E104" s="31" t="n">
        <v>50</v>
      </c>
      <c r="F104" s="32"/>
      <c r="G104" s="32"/>
      <c r="H104" s="32" t="n">
        <v>10</v>
      </c>
      <c r="I104" s="32" t="n">
        <v>100</v>
      </c>
      <c r="J104" s="33" t="n">
        <v>30</v>
      </c>
      <c r="K104" s="34"/>
      <c r="L104" s="35" t="n">
        <v>5</v>
      </c>
      <c r="M104" s="36" t="n">
        <v>5</v>
      </c>
      <c r="N104" s="36"/>
      <c r="O104" s="37" t="b">
        <f aca="false">FALSE()</f>
        <v>0</v>
      </c>
      <c r="P104" s="38" t="b">
        <f aca="false">FALSE()</f>
        <v>0</v>
      </c>
      <c r="Q104" s="38"/>
    </row>
    <row r="105" customFormat="false" ht="35.1" hidden="false" customHeight="true" outlineLevel="0" collapsed="false">
      <c r="A105" s="20" t="s">
        <v>120</v>
      </c>
      <c r="B105" s="21"/>
      <c r="C105" s="43"/>
      <c r="D105" s="45" t="s">
        <v>127</v>
      </c>
      <c r="E105" s="31" t="n">
        <v>50</v>
      </c>
      <c r="F105" s="32"/>
      <c r="G105" s="32"/>
      <c r="H105" s="32" t="n">
        <v>10</v>
      </c>
      <c r="I105" s="32" t="n">
        <v>80</v>
      </c>
      <c r="J105" s="33" t="n">
        <v>30</v>
      </c>
      <c r="K105" s="34"/>
      <c r="L105" s="35" t="s">
        <v>21</v>
      </c>
      <c r="M105" s="36" t="n">
        <v>5</v>
      </c>
      <c r="N105" s="36"/>
      <c r="O105" s="37"/>
      <c r="P105" s="38" t="b">
        <f aca="false">FALSE()</f>
        <v>0</v>
      </c>
      <c r="Q105" s="38"/>
    </row>
    <row r="106" customFormat="false" ht="35.1" hidden="false" customHeight="true" outlineLevel="0" collapsed="false">
      <c r="A106" s="20" t="s">
        <v>120</v>
      </c>
      <c r="B106" s="21"/>
      <c r="C106" s="43"/>
      <c r="D106" s="45" t="s">
        <v>128</v>
      </c>
      <c r="E106" s="31" t="n">
        <v>50</v>
      </c>
      <c r="F106" s="32"/>
      <c r="G106" s="32"/>
      <c r="H106" s="32" t="n">
        <v>10</v>
      </c>
      <c r="I106" s="32" t="n">
        <v>100</v>
      </c>
      <c r="J106" s="33" t="n">
        <v>70</v>
      </c>
      <c r="K106" s="34"/>
      <c r="L106" s="35" t="n">
        <v>5</v>
      </c>
      <c r="M106" s="36" t="n">
        <v>5</v>
      </c>
      <c r="N106" s="36"/>
      <c r="O106" s="37" t="b">
        <f aca="false">FALSE()</f>
        <v>0</v>
      </c>
      <c r="P106" s="38" t="b">
        <f aca="false">FALSE()</f>
        <v>0</v>
      </c>
      <c r="Q106" s="38"/>
    </row>
    <row r="107" customFormat="false" ht="35.1" hidden="false" customHeight="true" outlineLevel="0" collapsed="false">
      <c r="A107" s="20" t="s">
        <v>120</v>
      </c>
      <c r="B107" s="21"/>
      <c r="C107" s="43"/>
      <c r="D107" s="45" t="s">
        <v>129</v>
      </c>
      <c r="E107" s="31" t="n">
        <v>50</v>
      </c>
      <c r="F107" s="32"/>
      <c r="G107" s="32"/>
      <c r="H107" s="32" t="n">
        <v>10</v>
      </c>
      <c r="I107" s="32" t="n">
        <v>80</v>
      </c>
      <c r="J107" s="33" t="n">
        <v>50</v>
      </c>
      <c r="K107" s="34"/>
      <c r="L107" s="35" t="n">
        <v>2</v>
      </c>
      <c r="M107" s="36" t="n">
        <v>1</v>
      </c>
      <c r="N107" s="36"/>
      <c r="O107" s="37" t="b">
        <f aca="false">TRUE()</f>
        <v>1</v>
      </c>
      <c r="P107" s="38" t="b">
        <f aca="false">TRUE()</f>
        <v>1</v>
      </c>
      <c r="Q107" s="38"/>
    </row>
    <row r="108" customFormat="false" ht="35.1" hidden="false" customHeight="true" outlineLevel="0" collapsed="false">
      <c r="A108" s="20" t="s">
        <v>120</v>
      </c>
      <c r="B108" s="21"/>
      <c r="C108" s="43"/>
      <c r="D108" s="45" t="s">
        <v>130</v>
      </c>
      <c r="E108" s="31" t="n">
        <v>50</v>
      </c>
      <c r="F108" s="32"/>
      <c r="G108" s="32"/>
      <c r="H108" s="32" t="n">
        <v>10</v>
      </c>
      <c r="I108" s="32" t="n">
        <v>100</v>
      </c>
      <c r="J108" s="33" t="n">
        <v>70</v>
      </c>
      <c r="K108" s="34"/>
      <c r="L108" s="35" t="n">
        <v>1</v>
      </c>
      <c r="M108" s="36" t="n">
        <v>1</v>
      </c>
      <c r="N108" s="36"/>
      <c r="O108" s="37" t="b">
        <f aca="false">TRUE()</f>
        <v>1</v>
      </c>
      <c r="P108" s="38" t="b">
        <f aca="false">TRUE()</f>
        <v>1</v>
      </c>
      <c r="Q108" s="38"/>
    </row>
    <row r="109" customFormat="false" ht="35.1" hidden="false" customHeight="true" outlineLevel="0" collapsed="false">
      <c r="A109" s="20" t="s">
        <v>120</v>
      </c>
      <c r="B109" s="21"/>
      <c r="C109" s="43"/>
      <c r="D109" s="45" t="s">
        <v>131</v>
      </c>
      <c r="E109" s="31" t="n">
        <v>30</v>
      </c>
      <c r="F109" s="32"/>
      <c r="G109" s="32" t="n">
        <v>20</v>
      </c>
      <c r="H109" s="32" t="n">
        <v>10</v>
      </c>
      <c r="I109" s="32" t="n">
        <v>50</v>
      </c>
      <c r="J109" s="33" t="n">
        <v>40</v>
      </c>
      <c r="K109" s="34"/>
      <c r="L109" s="35" t="n">
        <v>4</v>
      </c>
      <c r="M109" s="36" t="n">
        <v>1</v>
      </c>
      <c r="N109" s="36"/>
      <c r="O109" s="37" t="b">
        <f aca="false">FALSE()</f>
        <v>0</v>
      </c>
      <c r="P109" s="38" t="b">
        <f aca="false">TRUE()</f>
        <v>1</v>
      </c>
      <c r="Q109" s="38"/>
    </row>
    <row r="110" customFormat="false" ht="35.1" hidden="false" customHeight="true" outlineLevel="0" collapsed="false">
      <c r="A110" s="20" t="s">
        <v>120</v>
      </c>
      <c r="B110" s="21"/>
      <c r="C110" s="43"/>
      <c r="D110" s="45" t="s">
        <v>132</v>
      </c>
      <c r="E110" s="31" t="n">
        <v>80</v>
      </c>
      <c r="F110" s="32" t="n">
        <v>100</v>
      </c>
      <c r="G110" s="32" t="n">
        <v>80</v>
      </c>
      <c r="H110" s="32" t="n">
        <v>80</v>
      </c>
      <c r="I110" s="32" t="n">
        <v>80</v>
      </c>
      <c r="J110" s="33" t="n">
        <v>80</v>
      </c>
      <c r="K110" s="34"/>
      <c r="L110" s="35" t="n">
        <v>2</v>
      </c>
      <c r="M110" s="36" t="n">
        <v>1</v>
      </c>
      <c r="N110" s="36"/>
      <c r="O110" s="37" t="b">
        <f aca="false">TRUE()</f>
        <v>1</v>
      </c>
      <c r="P110" s="38" t="b">
        <f aca="false">TRUE()</f>
        <v>1</v>
      </c>
      <c r="Q110" s="38"/>
    </row>
    <row r="111" customFormat="false" ht="35.1" hidden="false" customHeight="true" outlineLevel="0" collapsed="false">
      <c r="A111" s="20" t="s">
        <v>120</v>
      </c>
      <c r="B111" s="21"/>
      <c r="C111" s="43"/>
      <c r="D111" s="45" t="s">
        <v>133</v>
      </c>
      <c r="E111" s="31" t="n">
        <v>70</v>
      </c>
      <c r="F111" s="32"/>
      <c r="G111" s="32" t="n">
        <v>80</v>
      </c>
      <c r="H111" s="32" t="n">
        <v>60</v>
      </c>
      <c r="I111" s="32" t="n">
        <v>90</v>
      </c>
      <c r="J111" s="33" t="n">
        <v>80</v>
      </c>
      <c r="K111" s="34"/>
      <c r="L111" s="35" t="n">
        <v>1</v>
      </c>
      <c r="M111" s="36" t="n">
        <v>1</v>
      </c>
      <c r="N111" s="36"/>
      <c r="O111" s="37" t="b">
        <f aca="false">TRUE()</f>
        <v>1</v>
      </c>
      <c r="P111" s="38" t="b">
        <f aca="false">TRUE()</f>
        <v>1</v>
      </c>
      <c r="Q111" s="38"/>
    </row>
    <row r="112" customFormat="false" ht="35.1" hidden="false" customHeight="true" outlineLevel="0" collapsed="false">
      <c r="A112" s="20" t="s">
        <v>120</v>
      </c>
      <c r="B112" s="21"/>
      <c r="C112" s="43"/>
      <c r="D112" s="45" t="s">
        <v>134</v>
      </c>
      <c r="E112" s="31" t="n">
        <v>20</v>
      </c>
      <c r="F112" s="32" t="n">
        <v>100</v>
      </c>
      <c r="G112" s="32" t="n">
        <v>80</v>
      </c>
      <c r="H112" s="32" t="n">
        <v>80</v>
      </c>
      <c r="I112" s="32" t="n">
        <v>80</v>
      </c>
      <c r="J112" s="33" t="n">
        <v>80</v>
      </c>
      <c r="K112" s="34"/>
      <c r="L112" s="35" t="n">
        <v>5</v>
      </c>
      <c r="M112" s="36" t="n">
        <v>4</v>
      </c>
      <c r="N112" s="36"/>
      <c r="O112" s="37" t="b">
        <f aca="false">FALSE()</f>
        <v>0</v>
      </c>
      <c r="P112" s="38" t="b">
        <f aca="false">FALSE()</f>
        <v>0</v>
      </c>
      <c r="Q112" s="38"/>
    </row>
    <row r="113" customFormat="false" ht="35.1" hidden="false" customHeight="true" outlineLevel="0" collapsed="false">
      <c r="A113" s="20" t="s">
        <v>120</v>
      </c>
      <c r="B113" s="21"/>
      <c r="C113" s="43"/>
      <c r="D113" s="45" t="s">
        <v>135</v>
      </c>
      <c r="E113" s="31" t="n">
        <v>20</v>
      </c>
      <c r="F113" s="32" t="n">
        <v>100</v>
      </c>
      <c r="G113" s="32" t="n">
        <v>80</v>
      </c>
      <c r="H113" s="32" t="n">
        <v>80</v>
      </c>
      <c r="I113" s="32" t="n">
        <v>60</v>
      </c>
      <c r="J113" s="33" t="n">
        <v>70</v>
      </c>
      <c r="K113" s="34"/>
      <c r="L113" s="35" t="n">
        <v>2</v>
      </c>
      <c r="M113" s="36" t="s">
        <v>23</v>
      </c>
      <c r="N113" s="36"/>
      <c r="O113" s="37" t="b">
        <f aca="false">TRUE()</f>
        <v>1</v>
      </c>
      <c r="P113" s="38"/>
      <c r="Q113" s="38"/>
    </row>
    <row r="114" customFormat="false" ht="51.75" hidden="false" customHeight="true" outlineLevel="0" collapsed="false">
      <c r="A114" s="20" t="s">
        <v>120</v>
      </c>
      <c r="B114" s="21"/>
      <c r="C114" s="43"/>
      <c r="D114" s="45" t="s">
        <v>136</v>
      </c>
      <c r="E114" s="31" t="n">
        <v>90</v>
      </c>
      <c r="F114" s="32" t="n">
        <v>90</v>
      </c>
      <c r="G114" s="32" t="n">
        <v>80</v>
      </c>
      <c r="H114" s="32" t="n">
        <v>80</v>
      </c>
      <c r="I114" s="32" t="n">
        <v>80</v>
      </c>
      <c r="J114" s="33" t="n">
        <v>80</v>
      </c>
      <c r="K114" s="34"/>
      <c r="L114" s="35" t="n">
        <v>1</v>
      </c>
      <c r="M114" s="36" t="n">
        <v>1</v>
      </c>
      <c r="N114" s="36"/>
      <c r="O114" s="37" t="b">
        <f aca="false">TRUE()</f>
        <v>1</v>
      </c>
      <c r="P114" s="38" t="b">
        <f aca="false">TRUE()</f>
        <v>1</v>
      </c>
      <c r="Q114" s="38"/>
    </row>
    <row r="115" customFormat="false" ht="51" hidden="false" customHeight="true" outlineLevel="0" collapsed="false">
      <c r="A115" s="20" t="s">
        <v>120</v>
      </c>
      <c r="B115" s="21"/>
      <c r="C115" s="43"/>
      <c r="D115" s="45" t="s">
        <v>137</v>
      </c>
      <c r="E115" s="31" t="n">
        <v>90</v>
      </c>
      <c r="F115" s="32" t="n">
        <v>90</v>
      </c>
      <c r="G115" s="32" t="n">
        <v>70</v>
      </c>
      <c r="H115" s="32" t="n">
        <v>80</v>
      </c>
      <c r="I115" s="32" t="n">
        <v>60</v>
      </c>
      <c r="J115" s="33" t="n">
        <v>80</v>
      </c>
      <c r="K115" s="34"/>
      <c r="L115" s="35" t="n">
        <v>1</v>
      </c>
      <c r="M115" s="36" t="n">
        <v>2</v>
      </c>
      <c r="N115" s="36"/>
      <c r="O115" s="37" t="b">
        <f aca="false">TRUE()</f>
        <v>1</v>
      </c>
      <c r="P115" s="38" t="b">
        <f aca="false">TRUE()</f>
        <v>1</v>
      </c>
      <c r="Q115" s="38"/>
    </row>
    <row r="116" customFormat="false" ht="35.1" hidden="false" customHeight="true" outlineLevel="0" collapsed="false">
      <c r="A116" s="20" t="s">
        <v>120</v>
      </c>
      <c r="B116" s="21"/>
      <c r="C116" s="43"/>
      <c r="D116" s="45" t="s">
        <v>138</v>
      </c>
      <c r="E116" s="31" t="n">
        <v>100</v>
      </c>
      <c r="F116" s="32" t="n">
        <v>90</v>
      </c>
      <c r="G116" s="32" t="n">
        <v>70</v>
      </c>
      <c r="H116" s="32" t="n">
        <v>80</v>
      </c>
      <c r="I116" s="32" t="n">
        <v>90</v>
      </c>
      <c r="J116" s="33" t="n">
        <v>90</v>
      </c>
      <c r="K116" s="34"/>
      <c r="L116" s="35" t="n">
        <v>1</v>
      </c>
      <c r="M116" s="36" t="n">
        <v>2</v>
      </c>
      <c r="N116" s="36"/>
      <c r="O116" s="37" t="b">
        <f aca="false">TRUE()</f>
        <v>1</v>
      </c>
      <c r="P116" s="38" t="b">
        <f aca="false">TRUE()</f>
        <v>1</v>
      </c>
      <c r="Q116" s="38"/>
    </row>
    <row r="117" customFormat="false" ht="35.1" hidden="false" customHeight="true" outlineLevel="0" collapsed="false">
      <c r="A117" s="20" t="s">
        <v>120</v>
      </c>
      <c r="B117" s="21"/>
      <c r="C117" s="43"/>
      <c r="D117" s="45" t="s">
        <v>139</v>
      </c>
      <c r="E117" s="31" t="n">
        <v>100</v>
      </c>
      <c r="F117" s="32" t="n">
        <v>90</v>
      </c>
      <c r="G117" s="32" t="n">
        <v>70</v>
      </c>
      <c r="H117" s="32" t="n">
        <v>80</v>
      </c>
      <c r="I117" s="32" t="n">
        <v>70</v>
      </c>
      <c r="J117" s="33" t="n">
        <v>80</v>
      </c>
      <c r="K117" s="34"/>
      <c r="L117" s="35" t="n">
        <v>2</v>
      </c>
      <c r="M117" s="36" t="n">
        <v>5</v>
      </c>
      <c r="N117" s="36"/>
      <c r="O117" s="37" t="b">
        <f aca="false">TRUE()</f>
        <v>1</v>
      </c>
      <c r="P117" s="38" t="b">
        <f aca="false">FALSE()</f>
        <v>0</v>
      </c>
      <c r="Q117" s="38"/>
    </row>
    <row r="118" customFormat="false" ht="35.1" hidden="false" customHeight="true" outlineLevel="0" collapsed="false">
      <c r="A118" s="20" t="s">
        <v>120</v>
      </c>
      <c r="B118" s="21"/>
      <c r="C118" s="43"/>
      <c r="D118" s="45" t="s">
        <v>140</v>
      </c>
      <c r="E118" s="31" t="n">
        <v>50</v>
      </c>
      <c r="F118" s="32" t="n">
        <v>0</v>
      </c>
      <c r="G118" s="32" t="n">
        <v>30</v>
      </c>
      <c r="H118" s="32" t="n">
        <v>50</v>
      </c>
      <c r="I118" s="32" t="n">
        <v>50</v>
      </c>
      <c r="J118" s="33" t="n">
        <v>30</v>
      </c>
      <c r="K118" s="34"/>
      <c r="L118" s="35" t="n">
        <v>4</v>
      </c>
      <c r="M118" s="36" t="n">
        <v>1</v>
      </c>
      <c r="N118" s="36"/>
      <c r="O118" s="37" t="b">
        <f aca="false">FALSE()</f>
        <v>0</v>
      </c>
      <c r="P118" s="38" t="b">
        <f aca="false">TRUE()</f>
        <v>1</v>
      </c>
      <c r="Q118" s="38"/>
    </row>
    <row r="119" customFormat="false" ht="35.1" hidden="false" customHeight="true" outlineLevel="0" collapsed="false">
      <c r="A119" s="20" t="s">
        <v>120</v>
      </c>
      <c r="B119" s="21"/>
      <c r="C119" s="43"/>
      <c r="D119" s="45" t="s">
        <v>141</v>
      </c>
      <c r="E119" s="31" t="n">
        <v>70</v>
      </c>
      <c r="F119" s="32" t="n">
        <v>50</v>
      </c>
      <c r="G119" s="32"/>
      <c r="H119" s="32" t="n">
        <v>50</v>
      </c>
      <c r="I119" s="32" t="n">
        <v>80</v>
      </c>
      <c r="J119" s="33" t="n">
        <v>70</v>
      </c>
      <c r="K119" s="34"/>
      <c r="L119" s="35" t="n">
        <v>1</v>
      </c>
      <c r="M119" s="36" t="n">
        <v>1</v>
      </c>
      <c r="N119" s="36"/>
      <c r="O119" s="37" t="b">
        <f aca="false">TRUE()</f>
        <v>1</v>
      </c>
      <c r="P119" s="38" t="b">
        <f aca="false">TRUE()</f>
        <v>1</v>
      </c>
      <c r="Q119" s="38"/>
    </row>
    <row r="120" customFormat="false" ht="35.1" hidden="false" customHeight="true" outlineLevel="0" collapsed="false">
      <c r="A120" s="20" t="s">
        <v>120</v>
      </c>
      <c r="B120" s="21"/>
      <c r="C120" s="43"/>
      <c r="D120" s="45" t="s">
        <v>142</v>
      </c>
      <c r="E120" s="31" t="n">
        <v>70</v>
      </c>
      <c r="F120" s="32"/>
      <c r="G120" s="32" t="n">
        <v>60</v>
      </c>
      <c r="H120" s="32" t="n">
        <v>50</v>
      </c>
      <c r="I120" s="32" t="n">
        <v>40</v>
      </c>
      <c r="J120" s="33" t="n">
        <v>70</v>
      </c>
      <c r="K120" s="34"/>
      <c r="L120" s="35" t="n">
        <v>2</v>
      </c>
      <c r="M120" s="36" t="n">
        <v>4</v>
      </c>
      <c r="N120" s="36"/>
      <c r="O120" s="37" t="b">
        <f aca="false">TRUE()</f>
        <v>1</v>
      </c>
      <c r="P120" s="38" t="b">
        <f aca="false">FALSE()</f>
        <v>0</v>
      </c>
      <c r="Q120" s="38"/>
    </row>
    <row r="121" customFormat="false" ht="35.1" hidden="false" customHeight="true" outlineLevel="0" collapsed="false">
      <c r="A121" s="20" t="s">
        <v>120</v>
      </c>
      <c r="B121" s="21"/>
      <c r="C121" s="43"/>
      <c r="D121" s="45" t="s">
        <v>143</v>
      </c>
      <c r="E121" s="31" t="n">
        <v>70</v>
      </c>
      <c r="F121" s="32"/>
      <c r="G121" s="32" t="n">
        <v>60</v>
      </c>
      <c r="H121" s="32" t="n">
        <v>50</v>
      </c>
      <c r="I121" s="32" t="n">
        <v>40</v>
      </c>
      <c r="J121" s="33" t="n">
        <v>70</v>
      </c>
      <c r="K121" s="34"/>
      <c r="L121" s="35" t="n">
        <v>2</v>
      </c>
      <c r="M121" s="36" t="n">
        <v>1</v>
      </c>
      <c r="N121" s="36"/>
      <c r="O121" s="37" t="b">
        <f aca="false">TRUE()</f>
        <v>1</v>
      </c>
      <c r="P121" s="38" t="b">
        <f aca="false">TRUE()</f>
        <v>1</v>
      </c>
      <c r="Q121" s="38"/>
    </row>
    <row r="122" customFormat="false" ht="35.1" hidden="false" customHeight="true" outlineLevel="0" collapsed="false">
      <c r="A122" s="20" t="s">
        <v>120</v>
      </c>
      <c r="B122" s="21"/>
      <c r="C122" s="43"/>
      <c r="D122" s="45" t="s">
        <v>144</v>
      </c>
      <c r="E122" s="31" t="n">
        <v>50</v>
      </c>
      <c r="F122" s="32"/>
      <c r="G122" s="32"/>
      <c r="H122" s="32" t="n">
        <v>50</v>
      </c>
      <c r="I122" s="32" t="n">
        <v>80</v>
      </c>
      <c r="J122" s="33" t="n">
        <v>60</v>
      </c>
      <c r="K122" s="34"/>
      <c r="L122" s="35" t="n">
        <v>4</v>
      </c>
      <c r="M122" s="36" t="n">
        <v>1</v>
      </c>
      <c r="N122" s="36"/>
      <c r="O122" s="37" t="b">
        <f aca="false">FALSE()</f>
        <v>0</v>
      </c>
      <c r="P122" s="38" t="b">
        <f aca="false">TRUE()</f>
        <v>1</v>
      </c>
      <c r="Q122" s="38"/>
    </row>
    <row r="123" customFormat="false" ht="35.1" hidden="false" customHeight="true" outlineLevel="0" collapsed="false">
      <c r="A123" s="20" t="s">
        <v>120</v>
      </c>
      <c r="B123" s="21"/>
      <c r="C123" s="43"/>
      <c r="D123" s="45" t="s">
        <v>145</v>
      </c>
      <c r="E123" s="31" t="n">
        <v>50</v>
      </c>
      <c r="F123" s="32"/>
      <c r="G123" s="32"/>
      <c r="H123" s="32" t="n">
        <v>50</v>
      </c>
      <c r="I123" s="32" t="n">
        <v>40</v>
      </c>
      <c r="J123" s="33" t="n">
        <v>60</v>
      </c>
      <c r="K123" s="34"/>
      <c r="L123" s="35" t="n">
        <v>4</v>
      </c>
      <c r="M123" s="36" t="s">
        <v>23</v>
      </c>
      <c r="N123" s="36"/>
      <c r="O123" s="37" t="b">
        <f aca="false">FALSE()</f>
        <v>0</v>
      </c>
      <c r="P123" s="38"/>
      <c r="Q123" s="38"/>
    </row>
    <row r="124" customFormat="false" ht="35.1" hidden="false" customHeight="true" outlineLevel="0" collapsed="false">
      <c r="A124" s="20" t="s">
        <v>120</v>
      </c>
      <c r="B124" s="21"/>
      <c r="C124" s="43"/>
      <c r="D124" s="45" t="s">
        <v>146</v>
      </c>
      <c r="E124" s="31" t="n">
        <v>50</v>
      </c>
      <c r="F124" s="32"/>
      <c r="G124" s="32" t="n">
        <v>20</v>
      </c>
      <c r="H124" s="32" t="n">
        <v>50</v>
      </c>
      <c r="I124" s="32" t="n">
        <v>70</v>
      </c>
      <c r="J124" s="33" t="n">
        <v>60</v>
      </c>
      <c r="K124" s="34"/>
      <c r="L124" s="35" t="n">
        <v>4</v>
      </c>
      <c r="M124" s="36" t="n">
        <v>5</v>
      </c>
      <c r="N124" s="36"/>
      <c r="O124" s="37" t="b">
        <f aca="false">FALSE()</f>
        <v>0</v>
      </c>
      <c r="P124" s="38" t="b">
        <f aca="false">FALSE()</f>
        <v>0</v>
      </c>
      <c r="Q124" s="38"/>
    </row>
    <row r="125" customFormat="false" ht="42.75" hidden="false" customHeight="true" outlineLevel="0" collapsed="false">
      <c r="A125" s="20" t="s">
        <v>120</v>
      </c>
      <c r="B125" s="21"/>
      <c r="C125" s="43"/>
      <c r="D125" s="45" t="s">
        <v>147</v>
      </c>
      <c r="E125" s="31" t="n">
        <v>50</v>
      </c>
      <c r="F125" s="32"/>
      <c r="G125" s="32"/>
      <c r="H125" s="32" t="n">
        <v>60</v>
      </c>
      <c r="I125" s="32" t="n">
        <v>30</v>
      </c>
      <c r="J125" s="33" t="n">
        <v>30</v>
      </c>
      <c r="K125" s="34"/>
      <c r="L125" s="35" t="s">
        <v>23</v>
      </c>
      <c r="M125" s="36" t="n">
        <v>5</v>
      </c>
      <c r="N125" s="36"/>
      <c r="O125" s="37"/>
      <c r="P125" s="38" t="b">
        <f aca="false">FALSE()</f>
        <v>0</v>
      </c>
      <c r="Q125" s="38"/>
    </row>
    <row r="126" customFormat="false" ht="48.75" hidden="false" customHeight="true" outlineLevel="0" collapsed="false">
      <c r="A126" s="20" t="s">
        <v>120</v>
      </c>
      <c r="B126" s="21"/>
      <c r="C126" s="43"/>
      <c r="D126" s="45" t="s">
        <v>148</v>
      </c>
      <c r="E126" s="31" t="n">
        <v>50</v>
      </c>
      <c r="F126" s="32" t="n">
        <v>30</v>
      </c>
      <c r="G126" s="32"/>
      <c r="H126" s="32" t="n">
        <v>60</v>
      </c>
      <c r="I126" s="32" t="n">
        <v>20</v>
      </c>
      <c r="J126" s="33" t="n">
        <v>60</v>
      </c>
      <c r="K126" s="34"/>
      <c r="L126" s="35" t="s">
        <v>23</v>
      </c>
      <c r="M126" s="36" t="s">
        <v>23</v>
      </c>
      <c r="N126" s="36"/>
      <c r="O126" s="37"/>
      <c r="P126" s="38"/>
      <c r="Q126" s="38"/>
    </row>
    <row r="127" customFormat="false" ht="35.1" hidden="false" customHeight="true" outlineLevel="0" collapsed="false">
      <c r="A127" s="20" t="s">
        <v>120</v>
      </c>
      <c r="B127" s="21"/>
      <c r="C127" s="43"/>
      <c r="D127" s="45" t="s">
        <v>149</v>
      </c>
      <c r="E127" s="31" t="n">
        <v>70</v>
      </c>
      <c r="F127" s="32" t="n">
        <v>20</v>
      </c>
      <c r="G127" s="32"/>
      <c r="H127" s="32" t="n">
        <v>50</v>
      </c>
      <c r="I127" s="32" t="n">
        <v>20</v>
      </c>
      <c r="J127" s="33" t="n">
        <v>70</v>
      </c>
      <c r="K127" s="34"/>
      <c r="L127" s="35" t="s">
        <v>23</v>
      </c>
      <c r="M127" s="36" t="s">
        <v>23</v>
      </c>
      <c r="N127" s="36"/>
      <c r="O127" s="37"/>
      <c r="P127" s="38"/>
      <c r="Q127" s="38"/>
    </row>
    <row r="128" customFormat="false" ht="42" hidden="false" customHeight="true" outlineLevel="0" collapsed="false">
      <c r="A128" s="20" t="s">
        <v>120</v>
      </c>
      <c r="B128" s="21"/>
      <c r="C128" s="43"/>
      <c r="D128" s="45" t="s">
        <v>150</v>
      </c>
      <c r="E128" s="31" t="n">
        <v>70</v>
      </c>
      <c r="F128" s="32" t="n">
        <v>100</v>
      </c>
      <c r="G128" s="32"/>
      <c r="H128" s="32" t="n">
        <v>60</v>
      </c>
      <c r="I128" s="32" t="n">
        <v>20</v>
      </c>
      <c r="J128" s="33" t="n">
        <v>70</v>
      </c>
      <c r="K128" s="34"/>
      <c r="L128" s="35" t="n">
        <v>2</v>
      </c>
      <c r="M128" s="36" t="s">
        <v>21</v>
      </c>
      <c r="N128" s="36"/>
      <c r="O128" s="37" t="b">
        <f aca="false">TRUE()</f>
        <v>1</v>
      </c>
      <c r="P128" s="38"/>
      <c r="Q128" s="38"/>
    </row>
    <row r="129" customFormat="false" ht="45.75" hidden="false" customHeight="true" outlineLevel="0" collapsed="false">
      <c r="A129" s="20" t="s">
        <v>120</v>
      </c>
      <c r="B129" s="21"/>
      <c r="C129" s="43"/>
      <c r="D129" s="45" t="s">
        <v>151</v>
      </c>
      <c r="E129" s="31" t="n">
        <v>80</v>
      </c>
      <c r="F129" s="32" t="n">
        <v>80</v>
      </c>
      <c r="G129" s="32" t="n">
        <v>80</v>
      </c>
      <c r="H129" s="32" t="n">
        <v>70</v>
      </c>
      <c r="I129" s="32" t="n">
        <v>90</v>
      </c>
      <c r="J129" s="33" t="n">
        <v>80</v>
      </c>
      <c r="K129" s="34"/>
      <c r="L129" s="35" t="n">
        <v>2</v>
      </c>
      <c r="M129" s="36" t="n">
        <v>2</v>
      </c>
      <c r="N129" s="36"/>
      <c r="O129" s="37" t="b">
        <f aca="false">TRUE()</f>
        <v>1</v>
      </c>
      <c r="P129" s="38" t="b">
        <f aca="false">TRUE()</f>
        <v>1</v>
      </c>
      <c r="Q129" s="38"/>
    </row>
    <row r="130" customFormat="false" ht="35.1" hidden="false" customHeight="true" outlineLevel="0" collapsed="false">
      <c r="A130" s="20" t="s">
        <v>120</v>
      </c>
      <c r="B130" s="21"/>
      <c r="C130" s="43"/>
      <c r="D130" s="45" t="s">
        <v>152</v>
      </c>
      <c r="E130" s="31" t="n">
        <v>100</v>
      </c>
      <c r="F130" s="32" t="n">
        <v>85</v>
      </c>
      <c r="G130" s="32" t="n">
        <v>80</v>
      </c>
      <c r="H130" s="32" t="n">
        <v>70</v>
      </c>
      <c r="I130" s="32" t="n">
        <v>90</v>
      </c>
      <c r="J130" s="33" t="n">
        <v>90</v>
      </c>
      <c r="K130" s="34"/>
      <c r="L130" s="35" t="n">
        <v>2</v>
      </c>
      <c r="M130" s="36" t="n">
        <v>2</v>
      </c>
      <c r="N130" s="36"/>
      <c r="O130" s="37" t="b">
        <f aca="false">TRUE()</f>
        <v>1</v>
      </c>
      <c r="P130" s="38" t="b">
        <f aca="false">TRUE()</f>
        <v>1</v>
      </c>
      <c r="Q130" s="38"/>
    </row>
    <row r="131" customFormat="false" ht="35.1" hidden="false" customHeight="true" outlineLevel="0" collapsed="false">
      <c r="A131" s="20" t="s">
        <v>120</v>
      </c>
      <c r="B131" s="21"/>
      <c r="C131" s="43"/>
      <c r="D131" s="45" t="s">
        <v>153</v>
      </c>
      <c r="E131" s="31" t="n">
        <v>100</v>
      </c>
      <c r="F131" s="32" t="n">
        <v>85</v>
      </c>
      <c r="G131" s="32" t="n">
        <v>80</v>
      </c>
      <c r="H131" s="32" t="n">
        <v>70</v>
      </c>
      <c r="I131" s="32" t="n">
        <v>90</v>
      </c>
      <c r="J131" s="33" t="n">
        <v>90</v>
      </c>
      <c r="K131" s="34"/>
      <c r="L131" s="35" t="n">
        <v>2</v>
      </c>
      <c r="M131" s="36" t="n">
        <v>1</v>
      </c>
      <c r="N131" s="36"/>
      <c r="O131" s="37" t="b">
        <f aca="false">TRUE()</f>
        <v>1</v>
      </c>
      <c r="P131" s="38" t="b">
        <f aca="false">TRUE()</f>
        <v>1</v>
      </c>
      <c r="Q131" s="38"/>
    </row>
    <row r="132" customFormat="false" ht="35.1" hidden="false" customHeight="true" outlineLevel="0" collapsed="false">
      <c r="A132" s="20" t="s">
        <v>120</v>
      </c>
      <c r="B132" s="21"/>
      <c r="C132" s="43"/>
      <c r="D132" s="45" t="s">
        <v>154</v>
      </c>
      <c r="E132" s="31" t="n">
        <v>100</v>
      </c>
      <c r="F132" s="32" t="n">
        <v>100</v>
      </c>
      <c r="G132" s="32" t="n">
        <v>80</v>
      </c>
      <c r="H132" s="32" t="n">
        <v>70</v>
      </c>
      <c r="I132" s="32" t="n">
        <v>90</v>
      </c>
      <c r="J132" s="33" t="n">
        <v>90</v>
      </c>
      <c r="K132" s="34"/>
      <c r="L132" s="35" t="n">
        <v>2</v>
      </c>
      <c r="M132" s="36" t="s">
        <v>21</v>
      </c>
      <c r="N132" s="36"/>
      <c r="O132" s="37" t="b">
        <f aca="false">TRUE()</f>
        <v>1</v>
      </c>
      <c r="P132" s="38"/>
      <c r="Q132" s="38"/>
    </row>
    <row r="133" customFormat="false" ht="48" hidden="false" customHeight="true" outlineLevel="0" collapsed="false">
      <c r="A133" s="20" t="s">
        <v>120</v>
      </c>
      <c r="B133" s="21"/>
      <c r="C133" s="43"/>
      <c r="D133" s="45" t="s">
        <v>155</v>
      </c>
      <c r="E133" s="31" t="n">
        <v>60</v>
      </c>
      <c r="F133" s="32" t="n">
        <v>80</v>
      </c>
      <c r="G133" s="32" t="n">
        <v>70</v>
      </c>
      <c r="H133" s="32" t="n">
        <v>60</v>
      </c>
      <c r="I133" s="32" t="n">
        <v>60</v>
      </c>
      <c r="J133" s="33" t="n">
        <v>70</v>
      </c>
      <c r="K133" s="34"/>
      <c r="L133" s="35" t="n">
        <v>1</v>
      </c>
      <c r="M133" s="36" t="n">
        <v>1</v>
      </c>
      <c r="N133" s="36"/>
      <c r="O133" s="37" t="b">
        <f aca="false">TRUE()</f>
        <v>1</v>
      </c>
      <c r="P133" s="38" t="b">
        <f aca="false">TRUE()</f>
        <v>1</v>
      </c>
      <c r="Q133" s="38"/>
    </row>
    <row r="134" customFormat="false" ht="35.1" hidden="false" customHeight="true" outlineLevel="0" collapsed="false">
      <c r="A134" s="20" t="s">
        <v>120</v>
      </c>
      <c r="B134" s="21"/>
      <c r="C134" s="43"/>
      <c r="D134" s="45" t="s">
        <v>156</v>
      </c>
      <c r="E134" s="31" t="n">
        <v>60</v>
      </c>
      <c r="F134" s="32" t="n">
        <v>80</v>
      </c>
      <c r="G134" s="32" t="n">
        <v>70</v>
      </c>
      <c r="H134" s="32" t="n">
        <v>60</v>
      </c>
      <c r="I134" s="32" t="n">
        <v>60</v>
      </c>
      <c r="J134" s="33" t="n">
        <v>70</v>
      </c>
      <c r="K134" s="34"/>
      <c r="L134" s="35" t="n">
        <v>1</v>
      </c>
      <c r="M134" s="36" t="n">
        <v>1</v>
      </c>
      <c r="N134" s="36"/>
      <c r="O134" s="37" t="b">
        <f aca="false">TRUE()</f>
        <v>1</v>
      </c>
      <c r="P134" s="38" t="b">
        <f aca="false">TRUE()</f>
        <v>1</v>
      </c>
      <c r="Q134" s="38"/>
    </row>
    <row r="135" customFormat="false" ht="49.5" hidden="false" customHeight="true" outlineLevel="0" collapsed="false">
      <c r="A135" s="20" t="s">
        <v>120</v>
      </c>
      <c r="B135" s="21"/>
      <c r="C135" s="43"/>
      <c r="D135" s="45" t="s">
        <v>157</v>
      </c>
      <c r="E135" s="31" t="n">
        <v>60</v>
      </c>
      <c r="F135" s="32" t="n">
        <v>80</v>
      </c>
      <c r="G135" s="32" t="n">
        <v>70</v>
      </c>
      <c r="H135" s="32" t="n">
        <v>70</v>
      </c>
      <c r="I135" s="32" t="n">
        <v>60</v>
      </c>
      <c r="J135" s="33" t="n">
        <v>70</v>
      </c>
      <c r="K135" s="34"/>
      <c r="L135" s="35" t="n">
        <v>1</v>
      </c>
      <c r="M135" s="36" t="n">
        <v>1</v>
      </c>
      <c r="N135" s="36"/>
      <c r="O135" s="37" t="b">
        <f aca="false">TRUE()</f>
        <v>1</v>
      </c>
      <c r="P135" s="38" t="b">
        <f aca="false">TRUE()</f>
        <v>1</v>
      </c>
      <c r="Q135" s="38"/>
    </row>
    <row r="136" customFormat="false" ht="38.25" hidden="false" customHeight="true" outlineLevel="0" collapsed="false">
      <c r="A136" s="20" t="s">
        <v>120</v>
      </c>
      <c r="B136" s="21"/>
      <c r="C136" s="43"/>
      <c r="D136" s="45" t="s">
        <v>158</v>
      </c>
      <c r="E136" s="31" t="n">
        <v>100</v>
      </c>
      <c r="F136" s="32" t="n">
        <v>75</v>
      </c>
      <c r="G136" s="32" t="n">
        <v>90</v>
      </c>
      <c r="H136" s="32" t="n">
        <v>90</v>
      </c>
      <c r="I136" s="32" t="n">
        <v>100</v>
      </c>
      <c r="J136" s="33" t="n">
        <v>90</v>
      </c>
      <c r="K136" s="34"/>
      <c r="L136" s="35" t="s">
        <v>23</v>
      </c>
      <c r="M136" s="36" t="s">
        <v>23</v>
      </c>
      <c r="N136" s="36"/>
      <c r="O136" s="37"/>
      <c r="P136" s="38"/>
      <c r="Q136" s="38"/>
    </row>
    <row r="137" customFormat="false" ht="35.1" hidden="false" customHeight="true" outlineLevel="0" collapsed="false">
      <c r="A137" s="20" t="s">
        <v>120</v>
      </c>
      <c r="B137" s="21"/>
      <c r="C137" s="43"/>
      <c r="D137" s="45" t="s">
        <v>159</v>
      </c>
      <c r="E137" s="31" t="n">
        <v>100</v>
      </c>
      <c r="F137" s="32" t="n">
        <v>100</v>
      </c>
      <c r="G137" s="32" t="n">
        <v>70</v>
      </c>
      <c r="H137" s="32" t="n">
        <v>90</v>
      </c>
      <c r="I137" s="32" t="n">
        <v>100</v>
      </c>
      <c r="J137" s="33" t="n">
        <v>90</v>
      </c>
      <c r="K137" s="34"/>
      <c r="L137" s="35" t="n">
        <v>2</v>
      </c>
      <c r="M137" s="36" t="n">
        <v>1</v>
      </c>
      <c r="N137" s="36"/>
      <c r="O137" s="37" t="b">
        <f aca="false">TRUE()</f>
        <v>1</v>
      </c>
      <c r="P137" s="38" t="b">
        <f aca="false">TRUE()</f>
        <v>1</v>
      </c>
      <c r="Q137" s="38"/>
    </row>
    <row r="138" customFormat="false" ht="42" hidden="false" customHeight="true" outlineLevel="0" collapsed="false">
      <c r="A138" s="20" t="s">
        <v>120</v>
      </c>
      <c r="B138" s="21"/>
      <c r="C138" s="43"/>
      <c r="D138" s="45" t="s">
        <v>160</v>
      </c>
      <c r="E138" s="31" t="n">
        <v>100</v>
      </c>
      <c r="F138" s="32" t="n">
        <v>100</v>
      </c>
      <c r="G138" s="32" t="n">
        <v>70</v>
      </c>
      <c r="H138" s="32" t="n">
        <v>90</v>
      </c>
      <c r="I138" s="32" t="n">
        <v>100</v>
      </c>
      <c r="J138" s="33" t="n">
        <v>90</v>
      </c>
      <c r="K138" s="34"/>
      <c r="L138" s="35" t="n">
        <v>2</v>
      </c>
      <c r="M138" s="36" t="n">
        <v>2</v>
      </c>
      <c r="N138" s="36"/>
      <c r="O138" s="37" t="b">
        <f aca="false">TRUE()</f>
        <v>1</v>
      </c>
      <c r="P138" s="38" t="b">
        <f aca="false">TRUE()</f>
        <v>1</v>
      </c>
      <c r="Q138" s="38"/>
    </row>
    <row r="139" customFormat="false" ht="48" hidden="false" customHeight="true" outlineLevel="0" collapsed="false">
      <c r="A139" s="20" t="s">
        <v>120</v>
      </c>
      <c r="B139" s="21"/>
      <c r="C139" s="43"/>
      <c r="D139" s="45" t="s">
        <v>161</v>
      </c>
      <c r="E139" s="31" t="n">
        <v>100</v>
      </c>
      <c r="F139" s="32" t="n">
        <v>100</v>
      </c>
      <c r="G139" s="32" t="n">
        <v>80</v>
      </c>
      <c r="H139" s="32" t="n">
        <v>90</v>
      </c>
      <c r="I139" s="32" t="n">
        <v>100</v>
      </c>
      <c r="J139" s="33" t="n">
        <v>90</v>
      </c>
      <c r="K139" s="34"/>
      <c r="L139" s="35" t="n">
        <v>2</v>
      </c>
      <c r="M139" s="36" t="n">
        <v>2</v>
      </c>
      <c r="N139" s="36"/>
      <c r="O139" s="37" t="b">
        <f aca="false">TRUE()</f>
        <v>1</v>
      </c>
      <c r="P139" s="38" t="b">
        <f aca="false">TRUE()</f>
        <v>1</v>
      </c>
      <c r="Q139" s="38"/>
    </row>
    <row r="140" customFormat="false" ht="35.1" hidden="false" customHeight="true" outlineLevel="0" collapsed="false">
      <c r="A140" s="20" t="s">
        <v>120</v>
      </c>
      <c r="B140" s="21"/>
      <c r="C140" s="43"/>
      <c r="D140" s="45" t="s">
        <v>162</v>
      </c>
      <c r="E140" s="31" t="n">
        <v>100</v>
      </c>
      <c r="F140" s="32" t="n">
        <v>60</v>
      </c>
      <c r="G140" s="32" t="n">
        <v>70</v>
      </c>
      <c r="H140" s="32" t="n">
        <v>70</v>
      </c>
      <c r="I140" s="32" t="n">
        <v>100</v>
      </c>
      <c r="J140" s="33" t="n">
        <v>90</v>
      </c>
      <c r="K140" s="34"/>
      <c r="L140" s="35" t="n">
        <v>1</v>
      </c>
      <c r="M140" s="36" t="n">
        <v>1</v>
      </c>
      <c r="N140" s="36"/>
      <c r="O140" s="37" t="b">
        <f aca="false">TRUE()</f>
        <v>1</v>
      </c>
      <c r="P140" s="38" t="b">
        <f aca="false">TRUE()</f>
        <v>1</v>
      </c>
      <c r="Q140" s="38"/>
    </row>
    <row r="141" customFormat="false" ht="35.1" hidden="false" customHeight="true" outlineLevel="0" collapsed="false">
      <c r="A141" s="20" t="s">
        <v>120</v>
      </c>
      <c r="B141" s="21"/>
      <c r="C141" s="43"/>
      <c r="D141" s="45" t="s">
        <v>163</v>
      </c>
      <c r="E141" s="31" t="n">
        <v>100</v>
      </c>
      <c r="F141" s="32" t="n">
        <v>60</v>
      </c>
      <c r="G141" s="32" t="n">
        <v>70</v>
      </c>
      <c r="H141" s="32" t="n">
        <v>70</v>
      </c>
      <c r="I141" s="32" t="n">
        <v>100</v>
      </c>
      <c r="J141" s="33" t="n">
        <v>90</v>
      </c>
      <c r="K141" s="34"/>
      <c r="L141" s="35" t="n">
        <v>2</v>
      </c>
      <c r="M141" s="36" t="n">
        <v>1</v>
      </c>
      <c r="N141" s="36"/>
      <c r="O141" s="37" t="b">
        <f aca="false">TRUE()</f>
        <v>1</v>
      </c>
      <c r="P141" s="38" t="b">
        <f aca="false">TRUE()</f>
        <v>1</v>
      </c>
      <c r="Q141" s="38"/>
    </row>
    <row r="142" customFormat="false" ht="35.1" hidden="false" customHeight="true" outlineLevel="0" collapsed="false">
      <c r="A142" s="20" t="s">
        <v>120</v>
      </c>
      <c r="B142" s="21"/>
      <c r="C142" s="43"/>
      <c r="D142" s="45" t="s">
        <v>164</v>
      </c>
      <c r="E142" s="31" t="n">
        <v>100</v>
      </c>
      <c r="F142" s="32" t="n">
        <v>50</v>
      </c>
      <c r="G142" s="32" t="n">
        <v>40</v>
      </c>
      <c r="H142" s="32" t="n">
        <v>60</v>
      </c>
      <c r="I142" s="32" t="n">
        <v>80</v>
      </c>
      <c r="J142" s="33" t="n">
        <v>60</v>
      </c>
      <c r="K142" s="34"/>
      <c r="L142" s="35" t="s">
        <v>23</v>
      </c>
      <c r="M142" s="36" t="s">
        <v>21</v>
      </c>
      <c r="N142" s="36"/>
      <c r="O142" s="37"/>
      <c r="P142" s="38"/>
      <c r="Q142" s="38"/>
    </row>
    <row r="143" customFormat="false" ht="35.1" hidden="false" customHeight="true" outlineLevel="0" collapsed="false">
      <c r="A143" s="20" t="s">
        <v>120</v>
      </c>
      <c r="B143" s="21"/>
      <c r="C143" s="43"/>
      <c r="D143" s="45" t="s">
        <v>165</v>
      </c>
      <c r="E143" s="31" t="n">
        <v>70</v>
      </c>
      <c r="F143" s="32" t="n">
        <v>60</v>
      </c>
      <c r="G143" s="32" t="n">
        <v>60</v>
      </c>
      <c r="H143" s="32" t="n">
        <v>60</v>
      </c>
      <c r="I143" s="32" t="n">
        <v>80</v>
      </c>
      <c r="J143" s="33" t="n">
        <v>70</v>
      </c>
      <c r="K143" s="34"/>
      <c r="L143" s="35" t="n">
        <v>4</v>
      </c>
      <c r="M143" s="36" t="s">
        <v>21</v>
      </c>
      <c r="N143" s="36"/>
      <c r="O143" s="37" t="b">
        <f aca="false">FALSE()</f>
        <v>0</v>
      </c>
      <c r="P143" s="38"/>
      <c r="Q143" s="38"/>
    </row>
    <row r="144" customFormat="false" ht="35.1" hidden="false" customHeight="true" outlineLevel="0" collapsed="false">
      <c r="A144" s="20" t="s">
        <v>120</v>
      </c>
      <c r="B144" s="21"/>
      <c r="C144" s="43"/>
      <c r="D144" s="45" t="s">
        <v>166</v>
      </c>
      <c r="E144" s="31" t="n">
        <v>100</v>
      </c>
      <c r="F144" s="32" t="n">
        <v>100</v>
      </c>
      <c r="G144" s="32" t="n">
        <v>80</v>
      </c>
      <c r="H144" s="32" t="n">
        <v>55</v>
      </c>
      <c r="I144" s="32" t="n">
        <v>90</v>
      </c>
      <c r="J144" s="33" t="n">
        <v>80</v>
      </c>
      <c r="K144" s="34"/>
      <c r="L144" s="35" t="n">
        <v>1</v>
      </c>
      <c r="M144" s="36" t="n">
        <v>2</v>
      </c>
      <c r="N144" s="36"/>
      <c r="O144" s="37" t="b">
        <f aca="false">TRUE()</f>
        <v>1</v>
      </c>
      <c r="P144" s="38" t="b">
        <f aca="false">TRUE()</f>
        <v>1</v>
      </c>
      <c r="Q144" s="38"/>
    </row>
    <row r="145" customFormat="false" ht="35.1" hidden="false" customHeight="true" outlineLevel="0" collapsed="false">
      <c r="A145" s="20" t="s">
        <v>167</v>
      </c>
      <c r="B145" s="21"/>
      <c r="C145" s="43"/>
      <c r="D145" s="45" t="s">
        <v>168</v>
      </c>
      <c r="E145" s="31" t="n">
        <v>90</v>
      </c>
      <c r="F145" s="32" t="n">
        <v>90</v>
      </c>
      <c r="G145" s="32" t="n">
        <v>90</v>
      </c>
      <c r="H145" s="32"/>
      <c r="I145" s="32"/>
      <c r="J145" s="33"/>
      <c r="K145" s="34"/>
      <c r="L145" s="35" t="s">
        <v>169</v>
      </c>
      <c r="M145" s="36" t="n">
        <v>1</v>
      </c>
      <c r="N145" s="36"/>
      <c r="O145" s="37" t="b">
        <f aca="false">TRUE()</f>
        <v>1</v>
      </c>
      <c r="P145" s="38" t="b">
        <f aca="false">TRUE()</f>
        <v>1</v>
      </c>
      <c r="Q145" s="38"/>
    </row>
    <row r="146" customFormat="false" ht="35.1" hidden="false" customHeight="true" outlineLevel="0" collapsed="false">
      <c r="A146" s="20" t="s">
        <v>167</v>
      </c>
      <c r="B146" s="21"/>
      <c r="C146" s="43"/>
      <c r="D146" s="45" t="s">
        <v>170</v>
      </c>
      <c r="E146" s="31" t="n">
        <v>90</v>
      </c>
      <c r="F146" s="32" t="n">
        <v>80</v>
      </c>
      <c r="G146" s="32" t="n">
        <v>75</v>
      </c>
      <c r="H146" s="32"/>
      <c r="I146" s="32"/>
      <c r="J146" s="33"/>
      <c r="K146" s="34"/>
      <c r="L146" s="35" t="s">
        <v>169</v>
      </c>
      <c r="M146" s="36" t="n">
        <v>4</v>
      </c>
      <c r="N146" s="36"/>
      <c r="O146" s="37" t="b">
        <f aca="false">TRUE()</f>
        <v>1</v>
      </c>
      <c r="P146" s="38" t="b">
        <f aca="false">FALSE()</f>
        <v>0</v>
      </c>
      <c r="Q146" s="38"/>
    </row>
    <row r="147" customFormat="false" ht="35.1" hidden="false" customHeight="true" outlineLevel="0" collapsed="false">
      <c r="A147" s="20" t="s">
        <v>167</v>
      </c>
      <c r="B147" s="21"/>
      <c r="C147" s="43"/>
      <c r="D147" s="45" t="s">
        <v>171</v>
      </c>
      <c r="E147" s="31" t="n">
        <v>0</v>
      </c>
      <c r="F147" s="32" t="n">
        <v>20</v>
      </c>
      <c r="G147" s="32" t="n">
        <v>10</v>
      </c>
      <c r="H147" s="32"/>
      <c r="I147" s="32"/>
      <c r="J147" s="33"/>
      <c r="K147" s="34"/>
      <c r="L147" s="35" t="s">
        <v>172</v>
      </c>
      <c r="M147" s="36" t="n">
        <v>4</v>
      </c>
      <c r="N147" s="36"/>
      <c r="O147" s="37" t="b">
        <f aca="false">FALSE()</f>
        <v>0</v>
      </c>
      <c r="P147" s="38" t="b">
        <f aca="false">FALSE()</f>
        <v>0</v>
      </c>
      <c r="Q147" s="38"/>
    </row>
    <row r="148" customFormat="false" ht="35.1" hidden="false" customHeight="true" outlineLevel="0" collapsed="false">
      <c r="A148" s="20" t="s">
        <v>167</v>
      </c>
      <c r="B148" s="21"/>
      <c r="C148" s="43"/>
      <c r="D148" s="45" t="s">
        <v>173</v>
      </c>
      <c r="E148" s="31" t="n">
        <v>80</v>
      </c>
      <c r="F148" s="32" t="n">
        <v>90</v>
      </c>
      <c r="G148" s="32" t="n">
        <v>80</v>
      </c>
      <c r="H148" s="32"/>
      <c r="I148" s="32"/>
      <c r="J148" s="33"/>
      <c r="K148" s="34"/>
      <c r="L148" s="35" t="s">
        <v>169</v>
      </c>
      <c r="M148" s="36" t="n">
        <v>2</v>
      </c>
      <c r="N148" s="36"/>
      <c r="O148" s="37" t="b">
        <f aca="false">TRUE()</f>
        <v>1</v>
      </c>
      <c r="P148" s="38" t="b">
        <f aca="false">TRUE()</f>
        <v>1</v>
      </c>
      <c r="Q148" s="38"/>
    </row>
    <row r="149" customFormat="false" ht="35.1" hidden="false" customHeight="true" outlineLevel="0" collapsed="false">
      <c r="A149" s="20" t="s">
        <v>167</v>
      </c>
      <c r="B149" s="21"/>
      <c r="C149" s="43"/>
      <c r="D149" s="45" t="s">
        <v>174</v>
      </c>
      <c r="E149" s="31" t="n">
        <v>80</v>
      </c>
      <c r="F149" s="32" t="n">
        <v>90</v>
      </c>
      <c r="G149" s="32" t="n">
        <v>90</v>
      </c>
      <c r="H149" s="32"/>
      <c r="I149" s="32"/>
      <c r="J149" s="33"/>
      <c r="K149" s="34"/>
      <c r="L149" s="35" t="s">
        <v>169</v>
      </c>
      <c r="M149" s="36" t="n">
        <v>4</v>
      </c>
      <c r="N149" s="36"/>
      <c r="O149" s="37" t="b">
        <f aca="false">TRUE()</f>
        <v>1</v>
      </c>
      <c r="P149" s="38" t="b">
        <f aca="false">FALSE()</f>
        <v>0</v>
      </c>
      <c r="Q149" s="38"/>
    </row>
    <row r="150" customFormat="false" ht="35.1" hidden="false" customHeight="true" outlineLevel="0" collapsed="false">
      <c r="A150" s="20" t="s">
        <v>167</v>
      </c>
      <c r="B150" s="21"/>
      <c r="C150" s="43"/>
      <c r="D150" s="45" t="s">
        <v>175</v>
      </c>
      <c r="E150" s="31" t="n">
        <v>60</v>
      </c>
      <c r="F150" s="32" t="n">
        <v>80</v>
      </c>
      <c r="G150" s="32" t="n">
        <v>75</v>
      </c>
      <c r="H150" s="32"/>
      <c r="I150" s="32"/>
      <c r="J150" s="33"/>
      <c r="K150" s="34"/>
      <c r="L150" s="35" t="s">
        <v>169</v>
      </c>
      <c r="M150" s="36" t="n">
        <v>2</v>
      </c>
      <c r="N150" s="36"/>
      <c r="O150" s="37" t="b">
        <f aca="false">TRUE()</f>
        <v>1</v>
      </c>
      <c r="P150" s="38" t="b">
        <f aca="false">TRUE()</f>
        <v>1</v>
      </c>
      <c r="Q150" s="38"/>
    </row>
    <row r="151" customFormat="false" ht="35.1" hidden="false" customHeight="true" outlineLevel="0" collapsed="false">
      <c r="A151" s="20" t="s">
        <v>167</v>
      </c>
      <c r="B151" s="21"/>
      <c r="C151" s="43"/>
      <c r="D151" s="45" t="s">
        <v>176</v>
      </c>
      <c r="E151" s="31" t="n">
        <v>80</v>
      </c>
      <c r="F151" s="32" t="n">
        <v>70</v>
      </c>
      <c r="G151" s="32" t="n">
        <v>40</v>
      </c>
      <c r="H151" s="32"/>
      <c r="I151" s="32"/>
      <c r="J151" s="33"/>
      <c r="K151" s="34"/>
      <c r="L151" s="35" t="s">
        <v>172</v>
      </c>
      <c r="M151" s="36" t="n">
        <v>4</v>
      </c>
      <c r="N151" s="36"/>
      <c r="O151" s="37" t="b">
        <f aca="false">FALSE()</f>
        <v>0</v>
      </c>
      <c r="P151" s="38" t="b">
        <f aca="false">FALSE()</f>
        <v>0</v>
      </c>
      <c r="Q151" s="38"/>
    </row>
    <row r="152" customFormat="false" ht="35.1" hidden="false" customHeight="true" outlineLevel="0" collapsed="false">
      <c r="A152" s="20" t="s">
        <v>167</v>
      </c>
      <c r="B152" s="21"/>
      <c r="C152" s="43"/>
      <c r="D152" s="45" t="s">
        <v>177</v>
      </c>
      <c r="E152" s="31" t="n">
        <v>70</v>
      </c>
      <c r="F152" s="32" t="n">
        <v>70</v>
      </c>
      <c r="G152" s="32" t="n">
        <v>30</v>
      </c>
      <c r="H152" s="32"/>
      <c r="I152" s="32"/>
      <c r="J152" s="33"/>
      <c r="K152" s="34"/>
      <c r="L152" s="35" t="s">
        <v>172</v>
      </c>
      <c r="M152" s="36" t="s">
        <v>21</v>
      </c>
      <c r="N152" s="36"/>
      <c r="O152" s="37" t="b">
        <f aca="false">FALSE()</f>
        <v>0</v>
      </c>
      <c r="P152" s="38"/>
      <c r="Q152" s="38"/>
    </row>
    <row r="153" customFormat="false" ht="35.1" hidden="false" customHeight="true" outlineLevel="0" collapsed="false">
      <c r="A153" s="20" t="s">
        <v>178</v>
      </c>
      <c r="B153" s="21"/>
      <c r="C153" s="43"/>
      <c r="D153" s="45" t="s">
        <v>179</v>
      </c>
      <c r="E153" s="31" t="n">
        <v>50</v>
      </c>
      <c r="F153" s="32" t="n">
        <v>50</v>
      </c>
      <c r="G153" s="32" t="n">
        <v>75</v>
      </c>
      <c r="H153" s="32"/>
      <c r="I153" s="32"/>
      <c r="J153" s="33"/>
      <c r="K153" s="34"/>
      <c r="L153" s="35" t="s">
        <v>172</v>
      </c>
      <c r="M153" s="36" t="n">
        <v>4</v>
      </c>
      <c r="N153" s="36"/>
      <c r="O153" s="37" t="b">
        <f aca="false">FALSE()</f>
        <v>0</v>
      </c>
      <c r="P153" s="38" t="b">
        <f aca="false">FALSE()</f>
        <v>0</v>
      </c>
      <c r="Q153" s="38"/>
    </row>
    <row r="154" customFormat="false" ht="35.1" hidden="false" customHeight="true" outlineLevel="0" collapsed="false">
      <c r="A154" s="20" t="s">
        <v>178</v>
      </c>
      <c r="B154" s="21"/>
      <c r="C154" s="43"/>
      <c r="D154" s="45" t="s">
        <v>180</v>
      </c>
      <c r="E154" s="31" t="n">
        <v>80</v>
      </c>
      <c r="F154" s="32" t="n">
        <v>80</v>
      </c>
      <c r="G154" s="32" t="n">
        <v>75</v>
      </c>
      <c r="H154" s="32"/>
      <c r="I154" s="32"/>
      <c r="J154" s="33"/>
      <c r="K154" s="34"/>
      <c r="L154" s="35" t="s">
        <v>172</v>
      </c>
      <c r="M154" s="36" t="s">
        <v>21</v>
      </c>
      <c r="N154" s="36"/>
      <c r="O154" s="37" t="b">
        <f aca="false">FALSE()</f>
        <v>0</v>
      </c>
      <c r="P154" s="38"/>
      <c r="Q154" s="38"/>
    </row>
    <row r="155" customFormat="false" ht="35.1" hidden="false" customHeight="true" outlineLevel="0" collapsed="false">
      <c r="A155" s="20" t="s">
        <v>178</v>
      </c>
      <c r="B155" s="21"/>
      <c r="C155" s="43"/>
      <c r="D155" s="45" t="s">
        <v>181</v>
      </c>
      <c r="E155" s="31" t="n">
        <v>70</v>
      </c>
      <c r="F155" s="32" t="n">
        <v>80</v>
      </c>
      <c r="G155" s="32" t="n">
        <v>90</v>
      </c>
      <c r="H155" s="32"/>
      <c r="I155" s="32"/>
      <c r="J155" s="33"/>
      <c r="K155" s="34"/>
      <c r="L155" s="35" t="s">
        <v>169</v>
      </c>
      <c r="M155" s="36" t="n">
        <v>1</v>
      </c>
      <c r="N155" s="36"/>
      <c r="O155" s="37" t="b">
        <f aca="false">TRUE()</f>
        <v>1</v>
      </c>
      <c r="P155" s="38" t="b">
        <f aca="false">TRUE()</f>
        <v>1</v>
      </c>
      <c r="Q155" s="38"/>
    </row>
    <row r="156" customFormat="false" ht="35.1" hidden="false" customHeight="true" outlineLevel="0" collapsed="false">
      <c r="A156" s="20" t="s">
        <v>178</v>
      </c>
      <c r="B156" s="21"/>
      <c r="C156" s="43"/>
      <c r="D156" s="45" t="s">
        <v>182</v>
      </c>
      <c r="E156" s="31" t="n">
        <v>50</v>
      </c>
      <c r="F156" s="32" t="n">
        <v>70</v>
      </c>
      <c r="G156" s="32" t="n">
        <v>75</v>
      </c>
      <c r="H156" s="32"/>
      <c r="I156" s="32"/>
      <c r="J156" s="33"/>
      <c r="K156" s="34"/>
      <c r="L156" s="35" t="s">
        <v>172</v>
      </c>
      <c r="M156" s="36" t="s">
        <v>21</v>
      </c>
      <c r="N156" s="36"/>
      <c r="O156" s="37" t="b">
        <f aca="false">FALSE()</f>
        <v>0</v>
      </c>
      <c r="P156" s="38"/>
      <c r="Q156" s="38"/>
    </row>
    <row r="157" customFormat="false" ht="35.1" hidden="false" customHeight="true" outlineLevel="0" collapsed="false">
      <c r="A157" s="20" t="s">
        <v>178</v>
      </c>
      <c r="B157" s="21"/>
      <c r="C157" s="43"/>
      <c r="D157" s="45" t="s">
        <v>183</v>
      </c>
      <c r="E157" s="31" t="n">
        <v>70</v>
      </c>
      <c r="F157" s="32" t="n">
        <v>100</v>
      </c>
      <c r="G157" s="32" t="n">
        <v>90</v>
      </c>
      <c r="H157" s="32"/>
      <c r="I157" s="32"/>
      <c r="J157" s="33"/>
      <c r="K157" s="34"/>
      <c r="L157" s="35" t="s">
        <v>169</v>
      </c>
      <c r="M157" s="36" t="n">
        <v>4</v>
      </c>
      <c r="N157" s="36"/>
      <c r="O157" s="37" t="b">
        <f aca="false">TRUE()</f>
        <v>1</v>
      </c>
      <c r="P157" s="38" t="b">
        <f aca="false">FALSE()</f>
        <v>0</v>
      </c>
      <c r="Q157" s="38"/>
    </row>
    <row r="158" customFormat="false" ht="35.1" hidden="false" customHeight="true" outlineLevel="0" collapsed="false">
      <c r="A158" s="20" t="s">
        <v>178</v>
      </c>
      <c r="B158" s="21"/>
      <c r="C158" s="43"/>
      <c r="D158" s="45" t="s">
        <v>184</v>
      </c>
      <c r="E158" s="31" t="n">
        <v>90</v>
      </c>
      <c r="F158" s="32" t="n">
        <v>50</v>
      </c>
      <c r="G158" s="32" t="n">
        <v>75</v>
      </c>
      <c r="H158" s="32"/>
      <c r="I158" s="32"/>
      <c r="J158" s="33"/>
      <c r="K158" s="34"/>
      <c r="L158" s="35" t="s">
        <v>169</v>
      </c>
      <c r="M158" s="36" t="s">
        <v>21</v>
      </c>
      <c r="N158" s="36"/>
      <c r="O158" s="37" t="b">
        <f aca="false">TRUE()</f>
        <v>1</v>
      </c>
      <c r="P158" s="38"/>
      <c r="Q158" s="38"/>
    </row>
    <row r="159" customFormat="false" ht="35.1" hidden="false" customHeight="true" outlineLevel="0" collapsed="false">
      <c r="A159" s="20" t="s">
        <v>185</v>
      </c>
      <c r="B159" s="21"/>
      <c r="C159" s="43"/>
      <c r="D159" s="45" t="s">
        <v>186</v>
      </c>
      <c r="E159" s="31" t="n">
        <v>90</v>
      </c>
      <c r="F159" s="32" t="n">
        <v>100</v>
      </c>
      <c r="G159" s="32" t="n">
        <v>80</v>
      </c>
      <c r="H159" s="32"/>
      <c r="I159" s="32"/>
      <c r="J159" s="33"/>
      <c r="K159" s="34"/>
      <c r="L159" s="35" t="s">
        <v>169</v>
      </c>
      <c r="M159" s="36" t="n">
        <v>1</v>
      </c>
      <c r="N159" s="36"/>
      <c r="O159" s="37" t="b">
        <f aca="false">TRUE()</f>
        <v>1</v>
      </c>
      <c r="P159" s="38" t="b">
        <f aca="false">TRUE()</f>
        <v>1</v>
      </c>
      <c r="Q159" s="38"/>
    </row>
    <row r="160" customFormat="false" ht="35.1" hidden="false" customHeight="true" outlineLevel="0" collapsed="false">
      <c r="A160" s="20" t="s">
        <v>185</v>
      </c>
      <c r="B160" s="21"/>
      <c r="C160" s="43"/>
      <c r="D160" s="45" t="s">
        <v>187</v>
      </c>
      <c r="E160" s="31" t="n">
        <v>80</v>
      </c>
      <c r="F160" s="32" t="n">
        <v>100</v>
      </c>
      <c r="G160" s="32" t="n">
        <v>75</v>
      </c>
      <c r="H160" s="32"/>
      <c r="I160" s="32"/>
      <c r="J160" s="33"/>
      <c r="K160" s="34"/>
      <c r="L160" s="35" t="s">
        <v>169</v>
      </c>
      <c r="M160" s="36" t="n">
        <v>1</v>
      </c>
      <c r="N160" s="36"/>
      <c r="O160" s="37" t="b">
        <f aca="false">TRUE()</f>
        <v>1</v>
      </c>
      <c r="P160" s="38" t="b">
        <f aca="false">TRUE()</f>
        <v>1</v>
      </c>
      <c r="Q160" s="38"/>
    </row>
    <row r="161" customFormat="false" ht="35.1" hidden="false" customHeight="true" outlineLevel="0" collapsed="false">
      <c r="A161" s="20" t="s">
        <v>185</v>
      </c>
      <c r="B161" s="21"/>
      <c r="C161" s="43"/>
      <c r="D161" s="45" t="s">
        <v>188</v>
      </c>
      <c r="E161" s="31" t="n">
        <v>50</v>
      </c>
      <c r="F161" s="32" t="n">
        <v>20</v>
      </c>
      <c r="G161" s="32" t="n">
        <v>50</v>
      </c>
      <c r="H161" s="32"/>
      <c r="I161" s="32"/>
      <c r="J161" s="33"/>
      <c r="K161" s="34"/>
      <c r="L161" s="35" t="s">
        <v>172</v>
      </c>
      <c r="M161" s="36" t="n">
        <v>2</v>
      </c>
      <c r="N161" s="36"/>
      <c r="O161" s="37" t="b">
        <f aca="false">FALSE()</f>
        <v>0</v>
      </c>
      <c r="P161" s="38" t="b">
        <f aca="false">TRUE()</f>
        <v>1</v>
      </c>
      <c r="Q161" s="38"/>
    </row>
    <row r="162" customFormat="false" ht="35.1" hidden="false" customHeight="true" outlineLevel="0" collapsed="false">
      <c r="A162" s="20" t="s">
        <v>185</v>
      </c>
      <c r="B162" s="21"/>
      <c r="C162" s="43"/>
      <c r="D162" s="45" t="s">
        <v>189</v>
      </c>
      <c r="E162" s="31" t="n">
        <v>50</v>
      </c>
      <c r="F162" s="32" t="n">
        <v>20</v>
      </c>
      <c r="G162" s="32" t="n">
        <v>50</v>
      </c>
      <c r="H162" s="32"/>
      <c r="I162" s="32"/>
      <c r="J162" s="33"/>
      <c r="K162" s="34"/>
      <c r="L162" s="35" t="s">
        <v>169</v>
      </c>
      <c r="M162" s="36" t="n">
        <v>2</v>
      </c>
      <c r="N162" s="36"/>
      <c r="O162" s="37" t="b">
        <f aca="false">TRUE()</f>
        <v>1</v>
      </c>
      <c r="P162" s="38" t="b">
        <f aca="false">TRUE()</f>
        <v>1</v>
      </c>
      <c r="Q162" s="38"/>
    </row>
    <row r="163" customFormat="false" ht="35.1" hidden="false" customHeight="true" outlineLevel="0" collapsed="false">
      <c r="A163" s="20" t="s">
        <v>185</v>
      </c>
      <c r="B163" s="21"/>
      <c r="C163" s="43"/>
      <c r="D163" s="45" t="s">
        <v>190</v>
      </c>
      <c r="E163" s="31" t="n">
        <v>90</v>
      </c>
      <c r="F163" s="32" t="n">
        <v>100</v>
      </c>
      <c r="G163" s="32" t="n">
        <v>75</v>
      </c>
      <c r="H163" s="32"/>
      <c r="I163" s="32"/>
      <c r="J163" s="33"/>
      <c r="K163" s="34"/>
      <c r="L163" s="35" t="s">
        <v>172</v>
      </c>
      <c r="M163" s="36" t="n">
        <v>5</v>
      </c>
      <c r="N163" s="36"/>
      <c r="O163" s="37" t="b">
        <f aca="false">FALSE()</f>
        <v>0</v>
      </c>
      <c r="P163" s="38" t="b">
        <f aca="false">FALSE()</f>
        <v>0</v>
      </c>
      <c r="Q163" s="38"/>
    </row>
    <row r="164" customFormat="false" ht="35.1" hidden="false" customHeight="true" outlineLevel="0" collapsed="false">
      <c r="A164" s="20" t="s">
        <v>185</v>
      </c>
      <c r="B164" s="21"/>
      <c r="C164" s="43"/>
      <c r="D164" s="45" t="s">
        <v>191</v>
      </c>
      <c r="E164" s="31" t="n">
        <v>90</v>
      </c>
      <c r="F164" s="32" t="n">
        <v>100</v>
      </c>
      <c r="G164" s="32" t="n">
        <v>90</v>
      </c>
      <c r="H164" s="32"/>
      <c r="I164" s="32"/>
      <c r="J164" s="33"/>
      <c r="K164" s="34"/>
      <c r="L164" s="35" t="n">
        <v>4</v>
      </c>
      <c r="M164" s="36" t="n">
        <v>2</v>
      </c>
      <c r="N164" s="36"/>
      <c r="O164" s="37" t="b">
        <f aca="false">FALSE()</f>
        <v>0</v>
      </c>
      <c r="P164" s="38" t="b">
        <f aca="false">TRUE()</f>
        <v>1</v>
      </c>
      <c r="Q164" s="38"/>
    </row>
    <row r="165" customFormat="false" ht="35.1" hidden="false" customHeight="true" outlineLevel="0" collapsed="false">
      <c r="A165" s="20" t="s">
        <v>192</v>
      </c>
      <c r="B165" s="21"/>
      <c r="C165" s="43"/>
      <c r="D165" s="45" t="s">
        <v>193</v>
      </c>
      <c r="E165" s="31" t="n">
        <v>90</v>
      </c>
      <c r="F165" s="32" t="n">
        <v>30</v>
      </c>
      <c r="G165" s="32" t="n">
        <v>80</v>
      </c>
      <c r="H165" s="32"/>
      <c r="I165" s="32"/>
      <c r="J165" s="33"/>
      <c r="K165" s="34"/>
      <c r="L165" s="35" t="s">
        <v>169</v>
      </c>
      <c r="M165" s="36" t="s">
        <v>21</v>
      </c>
      <c r="N165" s="36"/>
      <c r="O165" s="37" t="b">
        <f aca="false">TRUE()</f>
        <v>1</v>
      </c>
      <c r="P165" s="38"/>
      <c r="Q165" s="38"/>
    </row>
    <row r="166" customFormat="false" ht="35.1" hidden="false" customHeight="true" outlineLevel="0" collapsed="false">
      <c r="A166" s="20" t="s">
        <v>192</v>
      </c>
      <c r="B166" s="21"/>
      <c r="C166" s="43"/>
      <c r="D166" s="45" t="s">
        <v>194</v>
      </c>
      <c r="E166" s="31" t="n">
        <v>90</v>
      </c>
      <c r="F166" s="32" t="n">
        <v>30</v>
      </c>
      <c r="G166" s="32" t="n">
        <v>80</v>
      </c>
      <c r="H166" s="32"/>
      <c r="I166" s="32"/>
      <c r="J166" s="33"/>
      <c r="K166" s="34"/>
      <c r="L166" s="35" t="s">
        <v>169</v>
      </c>
      <c r="M166" s="36" t="s">
        <v>21</v>
      </c>
      <c r="N166" s="36"/>
      <c r="O166" s="37" t="b">
        <f aca="false">TRUE()</f>
        <v>1</v>
      </c>
      <c r="P166" s="38"/>
      <c r="Q166" s="38"/>
    </row>
    <row r="167" customFormat="false" ht="35.1" hidden="false" customHeight="true" outlineLevel="0" collapsed="false">
      <c r="A167" s="20" t="s">
        <v>192</v>
      </c>
      <c r="B167" s="21"/>
      <c r="C167" s="43"/>
      <c r="D167" s="45" t="s">
        <v>195</v>
      </c>
      <c r="E167" s="31" t="n">
        <v>70</v>
      </c>
      <c r="F167" s="32" t="n">
        <v>20</v>
      </c>
      <c r="G167" s="32" t="n">
        <v>70</v>
      </c>
      <c r="H167" s="32"/>
      <c r="I167" s="32"/>
      <c r="J167" s="33"/>
      <c r="K167" s="34"/>
      <c r="L167" s="35" t="s">
        <v>172</v>
      </c>
      <c r="M167" s="36" t="s">
        <v>21</v>
      </c>
      <c r="N167" s="36"/>
      <c r="O167" s="37" t="b">
        <f aca="false">FALSE()</f>
        <v>0</v>
      </c>
      <c r="P167" s="38"/>
      <c r="Q167" s="38"/>
    </row>
    <row r="168" customFormat="false" ht="35.1" hidden="false" customHeight="true" outlineLevel="0" collapsed="false">
      <c r="A168" s="20" t="s">
        <v>192</v>
      </c>
      <c r="B168" s="21"/>
      <c r="C168" s="43"/>
      <c r="D168" s="45" t="s">
        <v>196</v>
      </c>
      <c r="E168" s="31" t="n">
        <v>70</v>
      </c>
      <c r="F168" s="32" t="n">
        <v>40</v>
      </c>
      <c r="G168" s="32" t="n">
        <v>65</v>
      </c>
      <c r="H168" s="32"/>
      <c r="I168" s="32"/>
      <c r="J168" s="33"/>
      <c r="K168" s="34"/>
      <c r="L168" s="35" t="s">
        <v>172</v>
      </c>
      <c r="M168" s="36" t="s">
        <v>21</v>
      </c>
      <c r="N168" s="36"/>
      <c r="O168" s="37" t="b">
        <f aca="false">FALSE()</f>
        <v>0</v>
      </c>
      <c r="P168" s="38"/>
      <c r="Q168" s="38"/>
    </row>
    <row r="169" customFormat="false" ht="35.1" hidden="false" customHeight="true" outlineLevel="0" collapsed="false">
      <c r="A169" s="20" t="s">
        <v>192</v>
      </c>
      <c r="B169" s="21"/>
      <c r="C169" s="43"/>
      <c r="D169" s="45" t="s">
        <v>197</v>
      </c>
      <c r="E169" s="31" t="n">
        <v>80</v>
      </c>
      <c r="F169" s="32" t="n">
        <v>100</v>
      </c>
      <c r="G169" s="32" t="n">
        <v>90</v>
      </c>
      <c r="H169" s="32"/>
      <c r="I169" s="32"/>
      <c r="J169" s="33"/>
      <c r="K169" s="34"/>
      <c r="L169" s="35" t="s">
        <v>169</v>
      </c>
      <c r="M169" s="36" t="n">
        <v>2</v>
      </c>
      <c r="N169" s="36"/>
      <c r="O169" s="37" t="b">
        <f aca="false">TRUE()</f>
        <v>1</v>
      </c>
      <c r="P169" s="38" t="b">
        <f aca="false">TRUE()</f>
        <v>1</v>
      </c>
      <c r="Q169" s="38"/>
    </row>
    <row r="170" customFormat="false" ht="35.1" hidden="false" customHeight="true" outlineLevel="0" collapsed="false">
      <c r="A170" s="20" t="s">
        <v>192</v>
      </c>
      <c r="B170" s="21"/>
      <c r="C170" s="43"/>
      <c r="D170" s="45" t="s">
        <v>198</v>
      </c>
      <c r="E170" s="31" t="n">
        <v>80</v>
      </c>
      <c r="F170" s="32" t="n">
        <v>100</v>
      </c>
      <c r="G170" s="32" t="n">
        <v>90</v>
      </c>
      <c r="H170" s="32"/>
      <c r="I170" s="32"/>
      <c r="J170" s="33"/>
      <c r="K170" s="34"/>
      <c r="L170" s="35" t="s">
        <v>169</v>
      </c>
      <c r="M170" s="36" t="n">
        <v>4</v>
      </c>
      <c r="N170" s="36"/>
      <c r="O170" s="37" t="b">
        <f aca="false">TRUE()</f>
        <v>1</v>
      </c>
      <c r="P170" s="38" t="b">
        <f aca="false">FALSE()</f>
        <v>0</v>
      </c>
      <c r="Q170" s="38"/>
    </row>
    <row r="171" customFormat="false" ht="35.1" hidden="false" customHeight="true" outlineLevel="0" collapsed="false">
      <c r="A171" s="20" t="s">
        <v>192</v>
      </c>
      <c r="B171" s="21"/>
      <c r="C171" s="43"/>
      <c r="D171" s="45" t="s">
        <v>199</v>
      </c>
      <c r="E171" s="31" t="n">
        <v>80</v>
      </c>
      <c r="F171" s="32" t="n">
        <v>60</v>
      </c>
      <c r="G171" s="32" t="n">
        <v>70</v>
      </c>
      <c r="H171" s="32"/>
      <c r="I171" s="32"/>
      <c r="J171" s="33"/>
      <c r="K171" s="34"/>
      <c r="L171" s="35" t="s">
        <v>169</v>
      </c>
      <c r="M171" s="36" t="s">
        <v>21</v>
      </c>
      <c r="N171" s="36"/>
      <c r="O171" s="37" t="b">
        <f aca="false">TRUE()</f>
        <v>1</v>
      </c>
      <c r="P171" s="38"/>
      <c r="Q171" s="38"/>
    </row>
    <row r="172" customFormat="false" ht="35.1" hidden="false" customHeight="true" outlineLevel="0" collapsed="false">
      <c r="A172" s="20" t="s">
        <v>192</v>
      </c>
      <c r="B172" s="21"/>
      <c r="C172" s="43"/>
      <c r="D172" s="45" t="s">
        <v>200</v>
      </c>
      <c r="E172" s="31" t="n">
        <v>80</v>
      </c>
      <c r="F172" s="32" t="n">
        <v>100</v>
      </c>
      <c r="G172" s="32" t="n">
        <v>80</v>
      </c>
      <c r="H172" s="32"/>
      <c r="I172" s="32"/>
      <c r="J172" s="33"/>
      <c r="K172" s="34"/>
      <c r="L172" s="35" t="s">
        <v>172</v>
      </c>
      <c r="M172" s="36" t="n">
        <v>2</v>
      </c>
      <c r="N172" s="36"/>
      <c r="O172" s="37" t="b">
        <f aca="false">FALSE()</f>
        <v>0</v>
      </c>
      <c r="P172" s="38" t="b">
        <f aca="false">TRUE()</f>
        <v>1</v>
      </c>
      <c r="Q172" s="38"/>
    </row>
    <row r="173" customFormat="false" ht="35.1" hidden="false" customHeight="true" outlineLevel="0" collapsed="false">
      <c r="A173" s="20" t="s">
        <v>192</v>
      </c>
      <c r="B173" s="21"/>
      <c r="C173" s="43"/>
      <c r="D173" s="45" t="s">
        <v>201</v>
      </c>
      <c r="E173" s="31" t="n">
        <v>80</v>
      </c>
      <c r="F173" s="32" t="n">
        <v>40</v>
      </c>
      <c r="G173" s="32" t="n">
        <v>70</v>
      </c>
      <c r="H173" s="32"/>
      <c r="I173" s="32"/>
      <c r="J173" s="33"/>
      <c r="K173" s="34"/>
      <c r="L173" s="35" t="s">
        <v>169</v>
      </c>
      <c r="M173" s="36" t="n">
        <v>2</v>
      </c>
      <c r="N173" s="36"/>
      <c r="O173" s="37" t="b">
        <f aca="false">TRUE()</f>
        <v>1</v>
      </c>
      <c r="P173" s="38" t="b">
        <f aca="false">TRUE()</f>
        <v>1</v>
      </c>
      <c r="Q173" s="38"/>
    </row>
    <row r="174" customFormat="false" ht="35.1" hidden="false" customHeight="true" outlineLevel="0" collapsed="false">
      <c r="A174" s="20" t="s">
        <v>192</v>
      </c>
      <c r="B174" s="21"/>
      <c r="C174" s="43"/>
      <c r="D174" s="45" t="s">
        <v>202</v>
      </c>
      <c r="E174" s="31" t="n">
        <v>70</v>
      </c>
      <c r="F174" s="32" t="n">
        <v>75</v>
      </c>
      <c r="G174" s="32" t="n">
        <v>60</v>
      </c>
      <c r="H174" s="32"/>
      <c r="I174" s="32"/>
      <c r="J174" s="33"/>
      <c r="K174" s="34"/>
      <c r="L174" s="35" t="s">
        <v>172</v>
      </c>
      <c r="M174" s="36" t="n">
        <v>1</v>
      </c>
      <c r="N174" s="36"/>
      <c r="O174" s="37" t="b">
        <f aca="false">FALSE()</f>
        <v>0</v>
      </c>
      <c r="P174" s="38" t="b">
        <f aca="false">TRUE()</f>
        <v>1</v>
      </c>
      <c r="Q174" s="38"/>
    </row>
    <row r="175" customFormat="false" ht="35.1" hidden="false" customHeight="true" outlineLevel="0" collapsed="false">
      <c r="A175" s="20" t="s">
        <v>192</v>
      </c>
      <c r="B175" s="21"/>
      <c r="C175" s="43"/>
      <c r="D175" s="45" t="s">
        <v>203</v>
      </c>
      <c r="E175" s="31" t="n">
        <v>70</v>
      </c>
      <c r="F175" s="32" t="n">
        <v>50</v>
      </c>
      <c r="G175" s="32" t="n">
        <v>60</v>
      </c>
      <c r="H175" s="32"/>
      <c r="I175" s="32"/>
      <c r="J175" s="33"/>
      <c r="K175" s="34"/>
      <c r="L175" s="35" t="s">
        <v>172</v>
      </c>
      <c r="M175" s="36" t="n">
        <v>5</v>
      </c>
      <c r="N175" s="36"/>
      <c r="O175" s="37" t="b">
        <f aca="false">FALSE()</f>
        <v>0</v>
      </c>
      <c r="P175" s="38" t="b">
        <f aca="false">FALSE()</f>
        <v>0</v>
      </c>
      <c r="Q175" s="38"/>
    </row>
    <row r="176" customFormat="false" ht="35.1" hidden="false" customHeight="true" outlineLevel="0" collapsed="false">
      <c r="A176" s="20" t="s">
        <v>192</v>
      </c>
      <c r="B176" s="21"/>
      <c r="C176" s="43"/>
      <c r="D176" s="45" t="s">
        <v>204</v>
      </c>
      <c r="E176" s="31" t="n">
        <v>80</v>
      </c>
      <c r="F176" s="32" t="n">
        <v>100</v>
      </c>
      <c r="G176" s="32" t="n">
        <v>65</v>
      </c>
      <c r="H176" s="32"/>
      <c r="I176" s="32"/>
      <c r="J176" s="33"/>
      <c r="K176" s="34"/>
      <c r="L176" s="35" t="s">
        <v>169</v>
      </c>
      <c r="M176" s="36" t="s">
        <v>21</v>
      </c>
      <c r="N176" s="36"/>
      <c r="O176" s="37" t="b">
        <f aca="false">TRUE()</f>
        <v>1</v>
      </c>
      <c r="P176" s="38"/>
      <c r="Q176" s="38"/>
    </row>
    <row r="177" customFormat="false" ht="35.1" hidden="false" customHeight="true" outlineLevel="0" collapsed="false">
      <c r="A177" s="20" t="s">
        <v>192</v>
      </c>
      <c r="B177" s="21"/>
      <c r="C177" s="43"/>
      <c r="D177" s="45" t="s">
        <v>205</v>
      </c>
      <c r="E177" s="31" t="n">
        <v>80</v>
      </c>
      <c r="F177" s="32" t="n">
        <v>100</v>
      </c>
      <c r="G177" s="32" t="n">
        <v>70</v>
      </c>
      <c r="H177" s="32"/>
      <c r="I177" s="32"/>
      <c r="J177" s="33"/>
      <c r="K177" s="34"/>
      <c r="L177" s="35" t="s">
        <v>169</v>
      </c>
      <c r="M177" s="36" t="n">
        <v>2</v>
      </c>
      <c r="N177" s="36"/>
      <c r="O177" s="37" t="b">
        <f aca="false">TRUE()</f>
        <v>1</v>
      </c>
      <c r="P177" s="38" t="b">
        <f aca="false">TRUE()</f>
        <v>1</v>
      </c>
      <c r="Q177" s="38"/>
    </row>
    <row r="178" customFormat="false" ht="35.1" hidden="false" customHeight="true" outlineLevel="0" collapsed="false">
      <c r="A178" s="20" t="s">
        <v>192</v>
      </c>
      <c r="B178" s="21"/>
      <c r="C178" s="43"/>
      <c r="D178" s="45" t="s">
        <v>206</v>
      </c>
      <c r="E178" s="31" t="n">
        <v>90</v>
      </c>
      <c r="F178" s="32" t="n">
        <v>100</v>
      </c>
      <c r="G178" s="32" t="n">
        <v>75</v>
      </c>
      <c r="H178" s="32"/>
      <c r="I178" s="32"/>
      <c r="J178" s="33"/>
      <c r="K178" s="34"/>
      <c r="L178" s="35" t="s">
        <v>169</v>
      </c>
      <c r="M178" s="36" t="n">
        <v>2</v>
      </c>
      <c r="N178" s="36"/>
      <c r="O178" s="37" t="b">
        <f aca="false">TRUE()</f>
        <v>1</v>
      </c>
      <c r="P178" s="38" t="b">
        <f aca="false">TRUE()</f>
        <v>1</v>
      </c>
      <c r="Q178" s="38"/>
    </row>
    <row r="179" customFormat="false" ht="35.1" hidden="false" customHeight="true" outlineLevel="0" collapsed="false">
      <c r="A179" s="20" t="s">
        <v>192</v>
      </c>
      <c r="B179" s="21"/>
      <c r="C179" s="43"/>
      <c r="D179" s="45" t="s">
        <v>207</v>
      </c>
      <c r="E179" s="31" t="n">
        <v>70</v>
      </c>
      <c r="F179" s="32" t="n">
        <v>80</v>
      </c>
      <c r="G179" s="32" t="n">
        <v>60</v>
      </c>
      <c r="H179" s="32"/>
      <c r="I179" s="32"/>
      <c r="J179" s="33"/>
      <c r="K179" s="34"/>
      <c r="L179" s="35" t="s">
        <v>172</v>
      </c>
      <c r="M179" s="36" t="n">
        <v>4</v>
      </c>
      <c r="N179" s="36"/>
      <c r="O179" s="37" t="b">
        <f aca="false">FALSE()</f>
        <v>0</v>
      </c>
      <c r="P179" s="38" t="b">
        <f aca="false">FALSE()</f>
        <v>0</v>
      </c>
      <c r="Q179" s="38"/>
    </row>
    <row r="180" customFormat="false" ht="35.1" hidden="false" customHeight="true" outlineLevel="0" collapsed="false">
      <c r="A180" s="20" t="s">
        <v>192</v>
      </c>
      <c r="B180" s="21"/>
      <c r="C180" s="43"/>
      <c r="D180" s="45" t="s">
        <v>208</v>
      </c>
      <c r="E180" s="31" t="n">
        <v>60</v>
      </c>
      <c r="F180" s="32" t="n">
        <v>60</v>
      </c>
      <c r="G180" s="32" t="n">
        <v>50</v>
      </c>
      <c r="H180" s="32"/>
      <c r="I180" s="32"/>
      <c r="J180" s="33"/>
      <c r="K180" s="34"/>
      <c r="L180" s="35" t="s">
        <v>169</v>
      </c>
      <c r="M180" s="36" t="n">
        <v>5</v>
      </c>
      <c r="N180" s="36"/>
      <c r="O180" s="37" t="b">
        <f aca="false">TRUE()</f>
        <v>1</v>
      </c>
      <c r="P180" s="38" t="b">
        <f aca="false">FALSE()</f>
        <v>0</v>
      </c>
      <c r="Q180" s="38"/>
    </row>
    <row r="181" customFormat="false" ht="51.75" hidden="false" customHeight="true" outlineLevel="0" collapsed="false">
      <c r="A181" s="20" t="s">
        <v>192</v>
      </c>
      <c r="B181" s="21"/>
      <c r="C181" s="43"/>
      <c r="D181" s="45" t="s">
        <v>209</v>
      </c>
      <c r="E181" s="31" t="n">
        <v>60</v>
      </c>
      <c r="F181" s="32" t="n">
        <v>80</v>
      </c>
      <c r="G181" s="32" t="n">
        <v>60</v>
      </c>
      <c r="H181" s="32"/>
      <c r="I181" s="32"/>
      <c r="J181" s="33"/>
      <c r="K181" s="34"/>
      <c r="L181" s="35" t="s">
        <v>172</v>
      </c>
      <c r="M181" s="36" t="n">
        <v>2</v>
      </c>
      <c r="N181" s="36"/>
      <c r="O181" s="37" t="b">
        <f aca="false">FALSE()</f>
        <v>0</v>
      </c>
      <c r="P181" s="38" t="b">
        <f aca="false">TRUE()</f>
        <v>1</v>
      </c>
      <c r="Q181" s="38"/>
    </row>
    <row r="182" customFormat="false" ht="35.1" hidden="false" customHeight="true" outlineLevel="0" collapsed="false">
      <c r="A182" s="20" t="s">
        <v>210</v>
      </c>
      <c r="B182" s="21"/>
      <c r="C182" s="43"/>
      <c r="D182" s="45" t="s">
        <v>211</v>
      </c>
      <c r="E182" s="31" t="n">
        <v>90</v>
      </c>
      <c r="F182" s="32" t="n">
        <v>100</v>
      </c>
      <c r="G182" s="32" t="n">
        <v>95</v>
      </c>
      <c r="H182" s="32"/>
      <c r="I182" s="32"/>
      <c r="J182" s="33"/>
      <c r="K182" s="34"/>
      <c r="L182" s="35" t="n">
        <v>1</v>
      </c>
      <c r="M182" s="36" t="n">
        <v>1</v>
      </c>
      <c r="N182" s="36"/>
      <c r="O182" s="37" t="b">
        <f aca="false">TRUE()</f>
        <v>1</v>
      </c>
      <c r="P182" s="38" t="b">
        <f aca="false">TRUE()</f>
        <v>1</v>
      </c>
      <c r="Q182" s="38"/>
    </row>
    <row r="183" customFormat="false" ht="35.1" hidden="false" customHeight="true" outlineLevel="0" collapsed="false">
      <c r="A183" s="20" t="s">
        <v>210</v>
      </c>
      <c r="B183" s="21"/>
      <c r="C183" s="43"/>
      <c r="D183" s="45" t="s">
        <v>212</v>
      </c>
      <c r="E183" s="31" t="n">
        <v>90</v>
      </c>
      <c r="F183" s="32" t="n">
        <v>100</v>
      </c>
      <c r="G183" s="32" t="n">
        <v>75</v>
      </c>
      <c r="H183" s="32"/>
      <c r="I183" s="32"/>
      <c r="J183" s="33"/>
      <c r="K183" s="34"/>
      <c r="L183" s="35" t="n">
        <v>5</v>
      </c>
      <c r="M183" s="36" t="s">
        <v>21</v>
      </c>
      <c r="N183" s="36"/>
      <c r="O183" s="37" t="b">
        <f aca="false">FALSE()</f>
        <v>0</v>
      </c>
      <c r="P183" s="38"/>
      <c r="Q183" s="38"/>
    </row>
    <row r="184" customFormat="false" ht="35.1" hidden="false" customHeight="true" outlineLevel="0" collapsed="false">
      <c r="A184" s="20" t="s">
        <v>210</v>
      </c>
      <c r="B184" s="21"/>
      <c r="C184" s="43"/>
      <c r="D184" s="45" t="s">
        <v>213</v>
      </c>
      <c r="E184" s="31" t="n">
        <v>90</v>
      </c>
      <c r="F184" s="32" t="n">
        <v>100</v>
      </c>
      <c r="G184" s="32" t="n">
        <v>80</v>
      </c>
      <c r="H184" s="32"/>
      <c r="I184" s="32"/>
      <c r="J184" s="33"/>
      <c r="K184" s="34"/>
      <c r="L184" s="35" t="n">
        <v>1</v>
      </c>
      <c r="M184" s="36" t="n">
        <v>1</v>
      </c>
      <c r="N184" s="36"/>
      <c r="O184" s="37" t="b">
        <f aca="false">TRUE()</f>
        <v>1</v>
      </c>
      <c r="P184" s="38" t="b">
        <f aca="false">TRUE()</f>
        <v>1</v>
      </c>
      <c r="Q184" s="38"/>
    </row>
    <row r="185" customFormat="false" ht="35.1" hidden="false" customHeight="true" outlineLevel="0" collapsed="false">
      <c r="A185" s="20" t="s">
        <v>210</v>
      </c>
      <c r="B185" s="21"/>
      <c r="C185" s="43"/>
      <c r="D185" s="45" t="s">
        <v>214</v>
      </c>
      <c r="E185" s="31" t="n">
        <v>90</v>
      </c>
      <c r="F185" s="32" t="n">
        <v>90</v>
      </c>
      <c r="G185" s="32" t="n">
        <v>90</v>
      </c>
      <c r="H185" s="32"/>
      <c r="I185" s="32"/>
      <c r="J185" s="33"/>
      <c r="K185" s="34"/>
      <c r="L185" s="35" t="n">
        <v>5</v>
      </c>
      <c r="M185" s="36" t="s">
        <v>21</v>
      </c>
      <c r="N185" s="36"/>
      <c r="O185" s="37" t="b">
        <f aca="false">FALSE()</f>
        <v>0</v>
      </c>
      <c r="P185" s="38"/>
      <c r="Q185" s="38"/>
    </row>
    <row r="186" customFormat="false" ht="35.1" hidden="false" customHeight="true" outlineLevel="0" collapsed="false">
      <c r="A186" s="20" t="s">
        <v>210</v>
      </c>
      <c r="B186" s="21"/>
      <c r="C186" s="43"/>
      <c r="D186" s="45" t="s">
        <v>215</v>
      </c>
      <c r="E186" s="31" t="n">
        <v>90</v>
      </c>
      <c r="F186" s="32" t="n">
        <v>90</v>
      </c>
      <c r="G186" s="32" t="n">
        <v>75</v>
      </c>
      <c r="H186" s="32"/>
      <c r="I186" s="32"/>
      <c r="J186" s="33"/>
      <c r="K186" s="34"/>
      <c r="L186" s="35" t="n">
        <v>1</v>
      </c>
      <c r="M186" s="36" t="n">
        <v>1</v>
      </c>
      <c r="N186" s="36"/>
      <c r="O186" s="37" t="b">
        <f aca="false">TRUE()</f>
        <v>1</v>
      </c>
      <c r="P186" s="38" t="b">
        <f aca="false">TRUE()</f>
        <v>1</v>
      </c>
      <c r="Q186" s="38"/>
    </row>
    <row r="187" customFormat="false" ht="35.1" hidden="false" customHeight="true" outlineLevel="0" collapsed="false">
      <c r="A187" s="20" t="s">
        <v>210</v>
      </c>
      <c r="B187" s="21"/>
      <c r="C187" s="43"/>
      <c r="D187" s="45" t="s">
        <v>216</v>
      </c>
      <c r="E187" s="31" t="n">
        <v>90</v>
      </c>
      <c r="F187" s="32" t="n">
        <v>100</v>
      </c>
      <c r="G187" s="32" t="n">
        <v>80</v>
      </c>
      <c r="H187" s="32"/>
      <c r="I187" s="32"/>
      <c r="J187" s="33"/>
      <c r="K187" s="34"/>
      <c r="L187" s="35" t="n">
        <v>2</v>
      </c>
      <c r="M187" s="36" t="s">
        <v>21</v>
      </c>
      <c r="N187" s="36"/>
      <c r="O187" s="37" t="b">
        <f aca="false">TRUE()</f>
        <v>1</v>
      </c>
      <c r="P187" s="38"/>
      <c r="Q187" s="38"/>
    </row>
    <row r="188" customFormat="false" ht="35.1" hidden="false" customHeight="true" outlineLevel="0" collapsed="false">
      <c r="A188" s="20" t="s">
        <v>210</v>
      </c>
      <c r="B188" s="21"/>
      <c r="C188" s="43"/>
      <c r="D188" s="45" t="s">
        <v>217</v>
      </c>
      <c r="E188" s="31" t="n">
        <v>90</v>
      </c>
      <c r="F188" s="32" t="n">
        <v>90</v>
      </c>
      <c r="G188" s="32" t="n">
        <v>75</v>
      </c>
      <c r="H188" s="32"/>
      <c r="I188" s="32"/>
      <c r="J188" s="33"/>
      <c r="K188" s="34"/>
      <c r="L188" s="35" t="n">
        <v>1</v>
      </c>
      <c r="M188" s="36" t="s">
        <v>21</v>
      </c>
      <c r="N188" s="36"/>
      <c r="O188" s="37" t="b">
        <f aca="false">TRUE()</f>
        <v>1</v>
      </c>
      <c r="P188" s="38"/>
      <c r="Q188" s="38"/>
    </row>
    <row r="189" customFormat="false" ht="35.1" hidden="false" customHeight="true" outlineLevel="0" collapsed="false">
      <c r="A189" s="20" t="s">
        <v>210</v>
      </c>
      <c r="B189" s="21"/>
      <c r="C189" s="43"/>
      <c r="D189" s="45" t="s">
        <v>218</v>
      </c>
      <c r="E189" s="31" t="n">
        <v>90</v>
      </c>
      <c r="F189" s="32" t="n">
        <v>90</v>
      </c>
      <c r="G189" s="32" t="n">
        <v>75</v>
      </c>
      <c r="H189" s="32"/>
      <c r="I189" s="32"/>
      <c r="J189" s="33"/>
      <c r="K189" s="34"/>
      <c r="L189" s="35" t="n">
        <v>1</v>
      </c>
      <c r="M189" s="36" t="n">
        <v>1</v>
      </c>
      <c r="N189" s="36"/>
      <c r="O189" s="37" t="b">
        <f aca="false">TRUE()</f>
        <v>1</v>
      </c>
      <c r="P189" s="38" t="b">
        <f aca="false">TRUE()</f>
        <v>1</v>
      </c>
      <c r="Q189" s="38"/>
    </row>
    <row r="190" customFormat="false" ht="35.1" hidden="false" customHeight="true" outlineLevel="0" collapsed="false">
      <c r="A190" s="20" t="s">
        <v>210</v>
      </c>
      <c r="B190" s="21"/>
      <c r="C190" s="43"/>
      <c r="D190" s="45" t="s">
        <v>219</v>
      </c>
      <c r="E190" s="31" t="n">
        <v>90</v>
      </c>
      <c r="F190" s="32" t="n">
        <v>90</v>
      </c>
      <c r="G190" s="32" t="n">
        <v>60</v>
      </c>
      <c r="H190" s="32"/>
      <c r="I190" s="32"/>
      <c r="J190" s="33"/>
      <c r="K190" s="34"/>
      <c r="L190" s="35" t="n">
        <v>1</v>
      </c>
      <c r="M190" s="36" t="s">
        <v>21</v>
      </c>
      <c r="N190" s="36"/>
      <c r="O190" s="37" t="b">
        <f aca="false">TRUE()</f>
        <v>1</v>
      </c>
      <c r="P190" s="38"/>
      <c r="Q190" s="38"/>
    </row>
    <row r="191" customFormat="false" ht="35.1" hidden="false" customHeight="true" outlineLevel="0" collapsed="false">
      <c r="A191" s="20" t="s">
        <v>210</v>
      </c>
      <c r="B191" s="21"/>
      <c r="C191" s="43"/>
      <c r="D191" s="45" t="s">
        <v>220</v>
      </c>
      <c r="E191" s="31" t="n">
        <v>70</v>
      </c>
      <c r="F191" s="32" t="n">
        <v>80</v>
      </c>
      <c r="G191" s="32" t="n">
        <v>60</v>
      </c>
      <c r="H191" s="32"/>
      <c r="I191" s="32"/>
      <c r="J191" s="33"/>
      <c r="K191" s="34"/>
      <c r="L191" s="35" t="n">
        <v>2</v>
      </c>
      <c r="M191" s="36" t="n">
        <v>2</v>
      </c>
      <c r="N191" s="36"/>
      <c r="O191" s="37" t="b">
        <f aca="false">TRUE()</f>
        <v>1</v>
      </c>
      <c r="P191" s="38" t="b">
        <f aca="false">TRUE()</f>
        <v>1</v>
      </c>
      <c r="Q191" s="38"/>
    </row>
    <row r="192" customFormat="false" ht="35.1" hidden="false" customHeight="true" outlineLevel="0" collapsed="false">
      <c r="A192" s="20" t="s">
        <v>221</v>
      </c>
      <c r="B192" s="21"/>
      <c r="C192" s="43"/>
      <c r="D192" s="45" t="s">
        <v>222</v>
      </c>
      <c r="E192" s="31" t="n">
        <v>90</v>
      </c>
      <c r="F192" s="32" t="n">
        <v>100</v>
      </c>
      <c r="G192" s="32" t="n">
        <v>75</v>
      </c>
      <c r="H192" s="32"/>
      <c r="I192" s="32"/>
      <c r="J192" s="33"/>
      <c r="K192" s="34"/>
      <c r="L192" s="35" t="n">
        <v>1</v>
      </c>
      <c r="M192" s="36" t="n">
        <v>4</v>
      </c>
      <c r="N192" s="36"/>
      <c r="O192" s="37" t="b">
        <f aca="false">TRUE()</f>
        <v>1</v>
      </c>
      <c r="P192" s="38" t="b">
        <f aca="false">FALSE()</f>
        <v>0</v>
      </c>
      <c r="Q192" s="38"/>
    </row>
    <row r="193" customFormat="false" ht="35.1" hidden="false" customHeight="true" outlineLevel="0" collapsed="false">
      <c r="A193" s="20" t="s">
        <v>221</v>
      </c>
      <c r="B193" s="21"/>
      <c r="C193" s="43"/>
      <c r="D193" s="45" t="s">
        <v>223</v>
      </c>
      <c r="E193" s="31" t="n">
        <v>90</v>
      </c>
      <c r="F193" s="32" t="n">
        <v>100</v>
      </c>
      <c r="G193" s="32" t="n">
        <v>75</v>
      </c>
      <c r="H193" s="32"/>
      <c r="I193" s="32"/>
      <c r="J193" s="33"/>
      <c r="K193" s="34"/>
      <c r="L193" s="35" t="n">
        <v>1</v>
      </c>
      <c r="M193" s="36" t="n">
        <v>2</v>
      </c>
      <c r="N193" s="36"/>
      <c r="O193" s="37" t="b">
        <f aca="false">TRUE()</f>
        <v>1</v>
      </c>
      <c r="P193" s="38" t="b">
        <f aca="false">TRUE()</f>
        <v>1</v>
      </c>
      <c r="Q193" s="38"/>
    </row>
    <row r="194" customFormat="false" ht="35.1" hidden="false" customHeight="true" outlineLevel="0" collapsed="false">
      <c r="A194" s="20" t="s">
        <v>221</v>
      </c>
      <c r="B194" s="21"/>
      <c r="C194" s="43"/>
      <c r="D194" s="45" t="s">
        <v>224</v>
      </c>
      <c r="E194" s="31" t="n">
        <v>40</v>
      </c>
      <c r="F194" s="32" t="n">
        <v>20</v>
      </c>
      <c r="G194" s="32" t="n">
        <v>25</v>
      </c>
      <c r="H194" s="32"/>
      <c r="I194" s="32"/>
      <c r="J194" s="33"/>
      <c r="K194" s="34"/>
      <c r="L194" s="35" t="n">
        <v>2</v>
      </c>
      <c r="M194" s="36" t="n">
        <v>2</v>
      </c>
      <c r="N194" s="36"/>
      <c r="O194" s="37" t="b">
        <f aca="false">TRUE()</f>
        <v>1</v>
      </c>
      <c r="P194" s="38" t="b">
        <f aca="false">TRUE()</f>
        <v>1</v>
      </c>
      <c r="Q194" s="38"/>
    </row>
    <row r="195" customFormat="false" ht="35.1" hidden="false" customHeight="true" outlineLevel="0" collapsed="false">
      <c r="A195" s="20" t="s">
        <v>221</v>
      </c>
      <c r="B195" s="21"/>
      <c r="C195" s="43"/>
      <c r="D195" s="45" t="s">
        <v>225</v>
      </c>
      <c r="E195" s="31" t="n">
        <v>40</v>
      </c>
      <c r="F195" s="32" t="n">
        <v>20</v>
      </c>
      <c r="G195" s="32" t="n">
        <v>25</v>
      </c>
      <c r="H195" s="32"/>
      <c r="I195" s="32"/>
      <c r="J195" s="33"/>
      <c r="K195" s="34"/>
      <c r="L195" s="35" t="n">
        <v>5</v>
      </c>
      <c r="M195" s="36" t="n">
        <v>2</v>
      </c>
      <c r="N195" s="36"/>
      <c r="O195" s="37" t="b">
        <f aca="false">FALSE()</f>
        <v>0</v>
      </c>
      <c r="P195" s="38" t="b">
        <f aca="false">TRUE()</f>
        <v>1</v>
      </c>
      <c r="Q195" s="38"/>
    </row>
    <row r="196" customFormat="false" ht="35.1" hidden="false" customHeight="true" outlineLevel="0" collapsed="false">
      <c r="A196" s="20" t="s">
        <v>221</v>
      </c>
      <c r="B196" s="21"/>
      <c r="C196" s="49"/>
      <c r="D196" s="45" t="s">
        <v>226</v>
      </c>
      <c r="E196" s="31" t="n">
        <v>90</v>
      </c>
      <c r="F196" s="32" t="n">
        <v>90</v>
      </c>
      <c r="G196" s="32" t="n">
        <v>75</v>
      </c>
      <c r="H196" s="32"/>
      <c r="I196" s="32"/>
      <c r="J196" s="33"/>
      <c r="K196" s="34"/>
      <c r="L196" s="35" t="n">
        <v>5</v>
      </c>
      <c r="M196" s="36" t="s">
        <v>21</v>
      </c>
      <c r="N196" s="36"/>
      <c r="O196" s="37" t="b">
        <f aca="false">FALSE()</f>
        <v>0</v>
      </c>
      <c r="P196" s="38"/>
      <c r="Q196" s="38"/>
    </row>
    <row r="197" customFormat="false" ht="35.1" hidden="false" customHeight="true" outlineLevel="0" collapsed="false">
      <c r="A197" s="20" t="s">
        <v>221</v>
      </c>
      <c r="B197" s="21"/>
      <c r="C197" s="43"/>
      <c r="D197" s="45" t="s">
        <v>227</v>
      </c>
      <c r="E197" s="31" t="n">
        <v>80</v>
      </c>
      <c r="F197" s="32" t="n">
        <v>80</v>
      </c>
      <c r="G197" s="32" t="n">
        <v>75</v>
      </c>
      <c r="H197" s="32"/>
      <c r="I197" s="32"/>
      <c r="J197" s="33"/>
      <c r="K197" s="34"/>
      <c r="L197" s="35" t="n">
        <v>1</v>
      </c>
      <c r="M197" s="36" t="n">
        <v>2</v>
      </c>
      <c r="N197" s="36"/>
      <c r="O197" s="37" t="b">
        <f aca="false">TRUE()</f>
        <v>1</v>
      </c>
      <c r="P197" s="38" t="b">
        <f aca="false">TRUE()</f>
        <v>1</v>
      </c>
      <c r="Q197" s="38"/>
    </row>
    <row r="198" customFormat="false" ht="35.1" hidden="false" customHeight="true" outlineLevel="0" collapsed="false">
      <c r="A198" s="20" t="s">
        <v>221</v>
      </c>
      <c r="B198" s="21"/>
      <c r="C198" s="43"/>
      <c r="D198" s="45" t="s">
        <v>228</v>
      </c>
      <c r="E198" s="31" t="n">
        <v>80</v>
      </c>
      <c r="F198" s="32" t="n">
        <v>80</v>
      </c>
      <c r="G198" s="32" t="n">
        <v>75</v>
      </c>
      <c r="H198" s="32"/>
      <c r="I198" s="32"/>
      <c r="J198" s="33"/>
      <c r="K198" s="34"/>
      <c r="L198" s="35" t="n">
        <v>1</v>
      </c>
      <c r="M198" s="36" t="s">
        <v>21</v>
      </c>
      <c r="N198" s="36"/>
      <c r="O198" s="37" t="b">
        <f aca="false">TRUE()</f>
        <v>1</v>
      </c>
      <c r="P198" s="38"/>
      <c r="Q198" s="38"/>
    </row>
    <row r="199" customFormat="false" ht="35.1" hidden="false" customHeight="true" outlineLevel="0" collapsed="false">
      <c r="A199" s="20" t="s">
        <v>221</v>
      </c>
      <c r="B199" s="21"/>
      <c r="C199" s="43"/>
      <c r="D199" s="45" t="s">
        <v>229</v>
      </c>
      <c r="E199" s="31" t="n">
        <v>80</v>
      </c>
      <c r="F199" s="32" t="n">
        <v>100</v>
      </c>
      <c r="G199" s="32" t="n">
        <v>60</v>
      </c>
      <c r="H199" s="32"/>
      <c r="I199" s="32"/>
      <c r="J199" s="33"/>
      <c r="K199" s="34"/>
      <c r="L199" s="35" t="n">
        <v>1</v>
      </c>
      <c r="M199" s="36" t="s">
        <v>21</v>
      </c>
      <c r="N199" s="36"/>
      <c r="O199" s="37" t="b">
        <f aca="false">TRUE()</f>
        <v>1</v>
      </c>
      <c r="P199" s="38"/>
      <c r="Q199" s="38"/>
    </row>
    <row r="200" customFormat="false" ht="35.1" hidden="false" customHeight="true" outlineLevel="0" collapsed="false">
      <c r="A200" s="20" t="s">
        <v>221</v>
      </c>
      <c r="B200" s="21"/>
      <c r="C200" s="43"/>
      <c r="D200" s="45" t="s">
        <v>230</v>
      </c>
      <c r="E200" s="31" t="n">
        <v>80</v>
      </c>
      <c r="F200" s="32" t="n">
        <v>100</v>
      </c>
      <c r="G200" s="32" t="n">
        <v>60</v>
      </c>
      <c r="H200" s="32"/>
      <c r="I200" s="32"/>
      <c r="J200" s="33"/>
      <c r="K200" s="34"/>
      <c r="L200" s="35" t="n">
        <v>1</v>
      </c>
      <c r="M200" s="36" t="n">
        <v>1</v>
      </c>
      <c r="N200" s="36"/>
      <c r="O200" s="37" t="b">
        <f aca="false">TRUE()</f>
        <v>1</v>
      </c>
      <c r="P200" s="38" t="b">
        <f aca="false">TRUE()</f>
        <v>1</v>
      </c>
      <c r="Q200" s="38"/>
    </row>
    <row r="201" customFormat="false" ht="35.1" hidden="false" customHeight="true" outlineLevel="0" collapsed="false">
      <c r="A201" s="20" t="s">
        <v>221</v>
      </c>
      <c r="B201" s="21"/>
      <c r="C201" s="43"/>
      <c r="D201" s="45" t="s">
        <v>231</v>
      </c>
      <c r="E201" s="31" t="n">
        <v>80</v>
      </c>
      <c r="F201" s="32" t="n">
        <v>90</v>
      </c>
      <c r="G201" s="32" t="n">
        <v>70</v>
      </c>
      <c r="H201" s="32"/>
      <c r="I201" s="32"/>
      <c r="J201" s="33"/>
      <c r="K201" s="34"/>
      <c r="L201" s="35" t="n">
        <v>5</v>
      </c>
      <c r="M201" s="36" t="n">
        <v>2</v>
      </c>
      <c r="N201" s="36"/>
      <c r="O201" s="37" t="b">
        <f aca="false">FALSE()</f>
        <v>0</v>
      </c>
      <c r="P201" s="38" t="b">
        <f aca="false">TRUE()</f>
        <v>1</v>
      </c>
      <c r="Q201" s="38"/>
    </row>
    <row r="202" customFormat="false" ht="35.1" hidden="false" customHeight="true" outlineLevel="0" collapsed="false">
      <c r="A202" s="20" t="s">
        <v>221</v>
      </c>
      <c r="B202" s="21"/>
      <c r="C202" s="43"/>
      <c r="D202" s="45" t="s">
        <v>232</v>
      </c>
      <c r="E202" s="31" t="n">
        <v>80</v>
      </c>
      <c r="F202" s="32" t="n">
        <v>90</v>
      </c>
      <c r="G202" s="32" t="n">
        <v>70</v>
      </c>
      <c r="H202" s="32"/>
      <c r="I202" s="32"/>
      <c r="J202" s="33"/>
      <c r="K202" s="34"/>
      <c r="L202" s="35" t="n">
        <v>5</v>
      </c>
      <c r="M202" s="36" t="n">
        <v>1</v>
      </c>
      <c r="N202" s="36"/>
      <c r="O202" s="37" t="b">
        <f aca="false">FALSE()</f>
        <v>0</v>
      </c>
      <c r="P202" s="38" t="b">
        <f aca="false">TRUE()</f>
        <v>1</v>
      </c>
      <c r="Q202" s="38"/>
    </row>
    <row r="203" customFormat="false" ht="35.1" hidden="false" customHeight="true" outlineLevel="0" collapsed="false">
      <c r="A203" s="20" t="s">
        <v>221</v>
      </c>
      <c r="B203" s="21"/>
      <c r="C203" s="43"/>
      <c r="D203" s="45" t="s">
        <v>233</v>
      </c>
      <c r="E203" s="31" t="n">
        <v>70</v>
      </c>
      <c r="F203" s="32" t="n">
        <v>90</v>
      </c>
      <c r="G203" s="32" t="n">
        <v>60</v>
      </c>
      <c r="H203" s="32"/>
      <c r="I203" s="32"/>
      <c r="J203" s="33"/>
      <c r="K203" s="34"/>
      <c r="L203" s="35" t="s">
        <v>23</v>
      </c>
      <c r="M203" s="36" t="n">
        <v>4</v>
      </c>
      <c r="N203" s="36"/>
      <c r="O203" s="37"/>
      <c r="P203" s="38" t="b">
        <f aca="false">FALSE()</f>
        <v>0</v>
      </c>
      <c r="Q203" s="38"/>
    </row>
    <row r="204" customFormat="false" ht="35.1" hidden="false" customHeight="true" outlineLevel="0" collapsed="false">
      <c r="A204" s="20" t="s">
        <v>221</v>
      </c>
      <c r="B204" s="21"/>
      <c r="C204" s="43"/>
      <c r="D204" s="45" t="s">
        <v>234</v>
      </c>
      <c r="E204" s="31" t="n">
        <v>70</v>
      </c>
      <c r="F204" s="32" t="n">
        <v>90</v>
      </c>
      <c r="G204" s="32" t="n">
        <v>60</v>
      </c>
      <c r="H204" s="32"/>
      <c r="I204" s="32"/>
      <c r="J204" s="33"/>
      <c r="K204" s="34"/>
      <c r="L204" s="35" t="n">
        <v>2</v>
      </c>
      <c r="M204" s="36" t="n">
        <v>4</v>
      </c>
      <c r="N204" s="36"/>
      <c r="O204" s="37" t="b">
        <f aca="false">TRUE()</f>
        <v>1</v>
      </c>
      <c r="P204" s="38" t="b">
        <f aca="false">FALSE()</f>
        <v>0</v>
      </c>
      <c r="Q204" s="38"/>
    </row>
    <row r="205" customFormat="false" ht="35.1" hidden="false" customHeight="true" outlineLevel="0" collapsed="false">
      <c r="A205" s="20" t="s">
        <v>221</v>
      </c>
      <c r="B205" s="21"/>
      <c r="C205" s="43"/>
      <c r="D205" s="45" t="s">
        <v>235</v>
      </c>
      <c r="E205" s="31" t="n">
        <v>80</v>
      </c>
      <c r="F205" s="32" t="n">
        <v>100</v>
      </c>
      <c r="G205" s="32" t="n">
        <v>60</v>
      </c>
      <c r="H205" s="32"/>
      <c r="I205" s="32"/>
      <c r="J205" s="33"/>
      <c r="K205" s="34"/>
      <c r="L205" s="35" t="n">
        <v>4</v>
      </c>
      <c r="M205" s="36" t="n">
        <v>4</v>
      </c>
      <c r="N205" s="36"/>
      <c r="O205" s="37" t="b">
        <f aca="false">FALSE()</f>
        <v>0</v>
      </c>
      <c r="P205" s="38" t="b">
        <f aca="false">FALSE()</f>
        <v>0</v>
      </c>
      <c r="Q205" s="38"/>
    </row>
    <row r="206" customFormat="false" ht="35.1" hidden="false" customHeight="true" outlineLevel="0" collapsed="false">
      <c r="A206" s="20" t="s">
        <v>236</v>
      </c>
      <c r="B206" s="21"/>
      <c r="C206" s="43"/>
      <c r="D206" s="45" t="s">
        <v>237</v>
      </c>
      <c r="E206" s="31" t="n">
        <v>90</v>
      </c>
      <c r="F206" s="32" t="n">
        <v>80</v>
      </c>
      <c r="G206" s="32" t="n">
        <v>75</v>
      </c>
      <c r="H206" s="32"/>
      <c r="I206" s="32"/>
      <c r="J206" s="33"/>
      <c r="K206" s="34"/>
      <c r="L206" s="35" t="n">
        <v>2</v>
      </c>
      <c r="M206" s="36" t="s">
        <v>21</v>
      </c>
      <c r="N206" s="36"/>
      <c r="O206" s="37" t="b">
        <f aca="false">TRUE()</f>
        <v>1</v>
      </c>
      <c r="P206" s="38"/>
      <c r="Q206" s="38"/>
    </row>
    <row r="207" customFormat="false" ht="35.1" hidden="false" customHeight="true" outlineLevel="0" collapsed="false">
      <c r="A207" s="20" t="s">
        <v>236</v>
      </c>
      <c r="B207" s="21"/>
      <c r="C207" s="43"/>
      <c r="D207" s="45" t="s">
        <v>238</v>
      </c>
      <c r="E207" s="31" t="n">
        <v>90</v>
      </c>
      <c r="F207" s="32" t="n">
        <v>90</v>
      </c>
      <c r="G207" s="32" t="n">
        <v>75</v>
      </c>
      <c r="H207" s="32"/>
      <c r="I207" s="32"/>
      <c r="J207" s="33"/>
      <c r="K207" s="34"/>
      <c r="L207" s="35" t="n">
        <v>2</v>
      </c>
      <c r="M207" s="36" t="s">
        <v>21</v>
      </c>
      <c r="N207" s="36"/>
      <c r="O207" s="37" t="b">
        <f aca="false">TRUE()</f>
        <v>1</v>
      </c>
      <c r="P207" s="38"/>
      <c r="Q207" s="38"/>
    </row>
    <row r="208" customFormat="false" ht="35.1" hidden="false" customHeight="true" outlineLevel="0" collapsed="false">
      <c r="A208" s="20" t="s">
        <v>236</v>
      </c>
      <c r="B208" s="21"/>
      <c r="C208" s="43"/>
      <c r="D208" s="45" t="s">
        <v>239</v>
      </c>
      <c r="E208" s="31" t="n">
        <v>90</v>
      </c>
      <c r="F208" s="32" t="n">
        <v>100</v>
      </c>
      <c r="G208" s="32" t="n">
        <v>80</v>
      </c>
      <c r="H208" s="32"/>
      <c r="I208" s="32"/>
      <c r="J208" s="33"/>
      <c r="K208" s="34"/>
      <c r="L208" s="35" t="s">
        <v>21</v>
      </c>
      <c r="M208" s="36" t="s">
        <v>23</v>
      </c>
      <c r="N208" s="36"/>
      <c r="O208" s="37"/>
      <c r="P208" s="38"/>
      <c r="Q208" s="38"/>
    </row>
    <row r="209" customFormat="false" ht="35.1" hidden="false" customHeight="true" outlineLevel="0" collapsed="false">
      <c r="A209" s="20" t="s">
        <v>236</v>
      </c>
      <c r="B209" s="21"/>
      <c r="C209" s="43"/>
      <c r="D209" s="45" t="s">
        <v>240</v>
      </c>
      <c r="E209" s="31" t="n">
        <v>90</v>
      </c>
      <c r="F209" s="32" t="n">
        <v>50</v>
      </c>
      <c r="G209" s="32" t="n">
        <v>75</v>
      </c>
      <c r="H209" s="32"/>
      <c r="I209" s="32"/>
      <c r="J209" s="33"/>
      <c r="K209" s="34"/>
      <c r="L209" s="35" t="s">
        <v>23</v>
      </c>
      <c r="M209" s="36" t="s">
        <v>21</v>
      </c>
      <c r="N209" s="36"/>
      <c r="O209" s="37"/>
      <c r="P209" s="38"/>
      <c r="Q209" s="38"/>
    </row>
    <row r="210" customFormat="false" ht="35.1" hidden="false" customHeight="true" outlineLevel="0" collapsed="false">
      <c r="A210" s="20" t="s">
        <v>236</v>
      </c>
      <c r="B210" s="21"/>
      <c r="C210" s="43"/>
      <c r="D210" s="45" t="s">
        <v>241</v>
      </c>
      <c r="E210" s="31" t="n">
        <v>90</v>
      </c>
      <c r="F210" s="32" t="n">
        <v>50</v>
      </c>
      <c r="G210" s="32" t="n">
        <v>75</v>
      </c>
      <c r="H210" s="32"/>
      <c r="I210" s="32"/>
      <c r="J210" s="33"/>
      <c r="K210" s="34"/>
      <c r="L210" s="35" t="s">
        <v>23</v>
      </c>
      <c r="M210" s="36" t="n">
        <v>4</v>
      </c>
      <c r="N210" s="36"/>
      <c r="O210" s="37"/>
      <c r="P210" s="38" t="b">
        <f aca="false">FALSE()</f>
        <v>0</v>
      </c>
      <c r="Q210" s="38"/>
    </row>
    <row r="211" customFormat="false" ht="35.1" hidden="false" customHeight="true" outlineLevel="0" collapsed="false">
      <c r="A211" s="20" t="s">
        <v>236</v>
      </c>
      <c r="B211" s="21"/>
      <c r="C211" s="43"/>
      <c r="D211" s="45" t="s">
        <v>242</v>
      </c>
      <c r="E211" s="31" t="n">
        <v>60</v>
      </c>
      <c r="F211" s="32" t="n">
        <v>20</v>
      </c>
      <c r="G211" s="32" t="n">
        <v>40</v>
      </c>
      <c r="H211" s="32"/>
      <c r="I211" s="32"/>
      <c r="J211" s="33"/>
      <c r="K211" s="34"/>
      <c r="L211" s="35" t="s">
        <v>21</v>
      </c>
      <c r="M211" s="36" t="s">
        <v>21</v>
      </c>
      <c r="N211" s="36"/>
      <c r="O211" s="37"/>
      <c r="P211" s="38"/>
      <c r="Q211" s="38"/>
    </row>
    <row r="212" customFormat="false" ht="35.1" hidden="false" customHeight="true" outlineLevel="0" collapsed="false">
      <c r="A212" s="20" t="s">
        <v>236</v>
      </c>
      <c r="B212" s="21"/>
      <c r="C212" s="43"/>
      <c r="D212" s="45" t="s">
        <v>243</v>
      </c>
      <c r="E212" s="31" t="n">
        <v>90</v>
      </c>
      <c r="F212" s="32" t="n">
        <v>100</v>
      </c>
      <c r="G212" s="32" t="n">
        <v>75</v>
      </c>
      <c r="H212" s="32"/>
      <c r="I212" s="32"/>
      <c r="J212" s="33"/>
      <c r="K212" s="34"/>
      <c r="L212" s="35" t="n">
        <v>1</v>
      </c>
      <c r="M212" s="36" t="s">
        <v>21</v>
      </c>
      <c r="N212" s="36"/>
      <c r="O212" s="37" t="b">
        <f aca="false">TRUE()</f>
        <v>1</v>
      </c>
      <c r="P212" s="38"/>
      <c r="Q212" s="38"/>
    </row>
    <row r="213" customFormat="false" ht="35.1" hidden="false" customHeight="true" outlineLevel="0" collapsed="false">
      <c r="A213" s="20" t="s">
        <v>236</v>
      </c>
      <c r="B213" s="21"/>
      <c r="C213" s="43"/>
      <c r="D213" s="45" t="s">
        <v>244</v>
      </c>
      <c r="E213" s="31" t="n">
        <v>90</v>
      </c>
      <c r="F213" s="32" t="n">
        <v>100</v>
      </c>
      <c r="G213" s="32" t="n">
        <v>75</v>
      </c>
      <c r="H213" s="32"/>
      <c r="I213" s="32"/>
      <c r="J213" s="33"/>
      <c r="K213" s="34"/>
      <c r="L213" s="35" t="n">
        <v>1</v>
      </c>
      <c r="M213" s="36" t="n">
        <v>2</v>
      </c>
      <c r="N213" s="36"/>
      <c r="O213" s="37" t="b">
        <f aca="false">TRUE()</f>
        <v>1</v>
      </c>
      <c r="P213" s="38" t="b">
        <f aca="false">TRUE()</f>
        <v>1</v>
      </c>
      <c r="Q213" s="38"/>
    </row>
    <row r="214" customFormat="false" ht="35.1" hidden="false" customHeight="true" outlineLevel="0" collapsed="false">
      <c r="A214" s="20" t="s">
        <v>236</v>
      </c>
      <c r="B214" s="21"/>
      <c r="C214" s="43"/>
      <c r="D214" s="45" t="s">
        <v>245</v>
      </c>
      <c r="E214" s="31" t="n">
        <v>90</v>
      </c>
      <c r="F214" s="32" t="n">
        <v>90</v>
      </c>
      <c r="G214" s="32" t="n">
        <v>75</v>
      </c>
      <c r="H214" s="32"/>
      <c r="I214" s="32"/>
      <c r="J214" s="33"/>
      <c r="K214" s="34"/>
      <c r="L214" s="35" t="s">
        <v>23</v>
      </c>
      <c r="M214" s="36" t="s">
        <v>21</v>
      </c>
      <c r="N214" s="36"/>
      <c r="O214" s="37"/>
      <c r="P214" s="38"/>
      <c r="Q214" s="38"/>
    </row>
    <row r="215" customFormat="false" ht="35.1" hidden="false" customHeight="true" outlineLevel="0" collapsed="false">
      <c r="A215" s="20" t="s">
        <v>236</v>
      </c>
      <c r="B215" s="21"/>
      <c r="C215" s="43"/>
      <c r="D215" s="45" t="s">
        <v>246</v>
      </c>
      <c r="E215" s="31" t="n">
        <v>80</v>
      </c>
      <c r="F215" s="32" t="n">
        <v>80</v>
      </c>
      <c r="G215" s="32" t="n">
        <v>60</v>
      </c>
      <c r="H215" s="32"/>
      <c r="I215" s="32"/>
      <c r="J215" s="33"/>
      <c r="K215" s="34"/>
      <c r="L215" s="35" t="s">
        <v>23</v>
      </c>
      <c r="M215" s="36" t="s">
        <v>21</v>
      </c>
      <c r="N215" s="36"/>
      <c r="O215" s="37"/>
      <c r="P215" s="38"/>
      <c r="Q215" s="38"/>
    </row>
    <row r="216" customFormat="false" ht="35.1" hidden="false" customHeight="true" outlineLevel="0" collapsed="false">
      <c r="A216" s="20" t="s">
        <v>236</v>
      </c>
      <c r="B216" s="21"/>
      <c r="C216" s="43"/>
      <c r="D216" s="45" t="s">
        <v>247</v>
      </c>
      <c r="E216" s="31" t="n">
        <v>80</v>
      </c>
      <c r="F216" s="32" t="n">
        <v>80</v>
      </c>
      <c r="G216" s="32" t="n">
        <v>60</v>
      </c>
      <c r="H216" s="32"/>
      <c r="I216" s="32"/>
      <c r="J216" s="33"/>
      <c r="K216" s="34"/>
      <c r="L216" s="35" t="n">
        <v>1</v>
      </c>
      <c r="M216" s="36" t="n">
        <v>2</v>
      </c>
      <c r="N216" s="36"/>
      <c r="O216" s="37" t="b">
        <f aca="false">TRUE()</f>
        <v>1</v>
      </c>
      <c r="P216" s="38" t="b">
        <f aca="false">TRUE()</f>
        <v>1</v>
      </c>
      <c r="Q216" s="38"/>
    </row>
    <row r="217" customFormat="false" ht="35.1" hidden="false" customHeight="true" outlineLevel="0" collapsed="false">
      <c r="A217" s="20" t="s">
        <v>236</v>
      </c>
      <c r="B217" s="21"/>
      <c r="C217" s="43"/>
      <c r="D217" s="45" t="s">
        <v>248</v>
      </c>
      <c r="E217" s="31" t="n">
        <v>90</v>
      </c>
      <c r="F217" s="32" t="n">
        <v>100</v>
      </c>
      <c r="G217" s="32" t="n">
        <v>75</v>
      </c>
      <c r="H217" s="32"/>
      <c r="I217" s="32"/>
      <c r="J217" s="33"/>
      <c r="K217" s="34"/>
      <c r="L217" s="35" t="n">
        <v>2</v>
      </c>
      <c r="M217" s="36" t="s">
        <v>21</v>
      </c>
      <c r="N217" s="36"/>
      <c r="O217" s="37" t="b">
        <f aca="false">TRUE()</f>
        <v>1</v>
      </c>
      <c r="P217" s="38"/>
      <c r="Q217" s="38"/>
    </row>
    <row r="218" customFormat="false" ht="35.1" hidden="false" customHeight="true" outlineLevel="0" collapsed="false">
      <c r="A218" s="20" t="s">
        <v>236</v>
      </c>
      <c r="B218" s="21"/>
      <c r="C218" s="43"/>
      <c r="D218" s="45" t="s">
        <v>249</v>
      </c>
      <c r="E218" s="31" t="n">
        <v>80</v>
      </c>
      <c r="F218" s="32" t="n">
        <v>0</v>
      </c>
      <c r="G218" s="32" t="n">
        <v>25</v>
      </c>
      <c r="H218" s="32"/>
      <c r="I218" s="32"/>
      <c r="J218" s="33"/>
      <c r="K218" s="34"/>
      <c r="L218" s="35" t="n">
        <v>5</v>
      </c>
      <c r="M218" s="36" t="s">
        <v>21</v>
      </c>
      <c r="N218" s="36"/>
      <c r="O218" s="37" t="b">
        <f aca="false">FALSE()</f>
        <v>0</v>
      </c>
      <c r="P218" s="38"/>
      <c r="Q218" s="38"/>
    </row>
    <row r="219" customFormat="false" ht="35.1" hidden="false" customHeight="true" outlineLevel="0" collapsed="false">
      <c r="A219" s="20" t="s">
        <v>236</v>
      </c>
      <c r="B219" s="21"/>
      <c r="C219" s="43"/>
      <c r="D219" s="45" t="s">
        <v>250</v>
      </c>
      <c r="E219" s="31" t="n">
        <v>70</v>
      </c>
      <c r="F219" s="32" t="n">
        <v>70</v>
      </c>
      <c r="G219" s="32" t="n">
        <v>60</v>
      </c>
      <c r="H219" s="32"/>
      <c r="I219" s="32"/>
      <c r="J219" s="33"/>
      <c r="K219" s="34"/>
      <c r="L219" s="35" t="n">
        <v>5</v>
      </c>
      <c r="M219" s="36" t="n">
        <v>4</v>
      </c>
      <c r="N219" s="36"/>
      <c r="O219" s="37" t="b">
        <f aca="false">FALSE()</f>
        <v>0</v>
      </c>
      <c r="P219" s="38" t="b">
        <f aca="false">FALSE()</f>
        <v>0</v>
      </c>
      <c r="Q219" s="38"/>
    </row>
    <row r="220" customFormat="false" ht="35.1" hidden="false" customHeight="true" outlineLevel="0" collapsed="false">
      <c r="A220" s="20" t="s">
        <v>236</v>
      </c>
      <c r="B220" s="21"/>
      <c r="C220" s="43"/>
      <c r="D220" s="45" t="s">
        <v>251</v>
      </c>
      <c r="E220" s="31" t="n">
        <v>50</v>
      </c>
      <c r="F220" s="32" t="n">
        <v>30</v>
      </c>
      <c r="G220" s="32" t="n">
        <v>30</v>
      </c>
      <c r="H220" s="32"/>
      <c r="I220" s="32"/>
      <c r="J220" s="33"/>
      <c r="K220" s="34"/>
      <c r="L220" s="35" t="n">
        <v>4</v>
      </c>
      <c r="M220" s="36" t="n">
        <v>4</v>
      </c>
      <c r="N220" s="36"/>
      <c r="O220" s="37" t="b">
        <f aca="false">FALSE()</f>
        <v>0</v>
      </c>
      <c r="P220" s="38" t="b">
        <f aca="false">FALSE()</f>
        <v>0</v>
      </c>
      <c r="Q220" s="38"/>
    </row>
    <row r="221" customFormat="false" ht="35.1" hidden="false" customHeight="true" outlineLevel="0" collapsed="false">
      <c r="A221" s="20" t="s">
        <v>236</v>
      </c>
      <c r="B221" s="21"/>
      <c r="C221" s="43"/>
      <c r="D221" s="45" t="s">
        <v>252</v>
      </c>
      <c r="E221" s="31" t="n">
        <v>80</v>
      </c>
      <c r="F221" s="32" t="n">
        <v>20</v>
      </c>
      <c r="G221" s="32" t="n">
        <v>60</v>
      </c>
      <c r="H221" s="32"/>
      <c r="I221" s="32"/>
      <c r="J221" s="33"/>
      <c r="K221" s="34"/>
      <c r="L221" s="35" t="n">
        <v>5</v>
      </c>
      <c r="M221" s="36" t="n">
        <v>5</v>
      </c>
      <c r="N221" s="36"/>
      <c r="O221" s="37" t="b">
        <f aca="false">FALSE()</f>
        <v>0</v>
      </c>
      <c r="P221" s="38" t="b">
        <f aca="false">FALSE()</f>
        <v>0</v>
      </c>
      <c r="Q221" s="38"/>
    </row>
    <row r="222" customFormat="false" ht="35.1" hidden="false" customHeight="true" outlineLevel="0" collapsed="false">
      <c r="A222" s="20" t="s">
        <v>236</v>
      </c>
      <c r="B222" s="21"/>
      <c r="C222" s="43"/>
      <c r="D222" s="45" t="s">
        <v>253</v>
      </c>
      <c r="E222" s="31" t="n">
        <v>50</v>
      </c>
      <c r="F222" s="32" t="n">
        <v>20</v>
      </c>
      <c r="G222" s="32" t="n">
        <v>50</v>
      </c>
      <c r="H222" s="32"/>
      <c r="I222" s="32"/>
      <c r="J222" s="33"/>
      <c r="K222" s="34"/>
      <c r="L222" s="35" t="s">
        <v>21</v>
      </c>
      <c r="M222" s="36" t="n">
        <v>2</v>
      </c>
      <c r="N222" s="36"/>
      <c r="O222" s="37"/>
      <c r="P222" s="38" t="b">
        <f aca="false">TRUE()</f>
        <v>1</v>
      </c>
      <c r="Q222" s="38"/>
    </row>
    <row r="223" customFormat="false" ht="35.1" hidden="false" customHeight="true" outlineLevel="0" collapsed="false">
      <c r="A223" s="20" t="s">
        <v>236</v>
      </c>
      <c r="B223" s="21"/>
      <c r="C223" s="43"/>
      <c r="D223" s="45" t="s">
        <v>254</v>
      </c>
      <c r="E223" s="31" t="n">
        <v>90</v>
      </c>
      <c r="F223" s="32" t="n">
        <v>75</v>
      </c>
      <c r="G223" s="32" t="n">
        <v>75</v>
      </c>
      <c r="H223" s="32"/>
      <c r="I223" s="32"/>
      <c r="J223" s="33"/>
      <c r="K223" s="34"/>
      <c r="L223" s="35" t="n">
        <v>1</v>
      </c>
      <c r="M223" s="36" t="n">
        <v>2</v>
      </c>
      <c r="N223" s="36"/>
      <c r="O223" s="37" t="b">
        <f aca="false">TRUE()</f>
        <v>1</v>
      </c>
      <c r="P223" s="38" t="b">
        <f aca="false">TRUE()</f>
        <v>1</v>
      </c>
      <c r="Q223" s="38"/>
    </row>
    <row r="224" customFormat="false" ht="35.1" hidden="false" customHeight="true" outlineLevel="0" collapsed="false">
      <c r="A224" s="20" t="s">
        <v>236</v>
      </c>
      <c r="B224" s="21"/>
      <c r="C224" s="43"/>
      <c r="D224" s="45" t="s">
        <v>255</v>
      </c>
      <c r="E224" s="31" t="n">
        <v>90</v>
      </c>
      <c r="F224" s="32"/>
      <c r="G224" s="32" t="n">
        <v>75</v>
      </c>
      <c r="H224" s="32"/>
      <c r="I224" s="32"/>
      <c r="J224" s="33"/>
      <c r="K224" s="34"/>
      <c r="L224" s="35" t="s">
        <v>21</v>
      </c>
      <c r="M224" s="36" t="n">
        <v>4</v>
      </c>
      <c r="N224" s="36"/>
      <c r="O224" s="37"/>
      <c r="P224" s="38" t="b">
        <f aca="false">FALSE()</f>
        <v>0</v>
      </c>
      <c r="Q224" s="38"/>
    </row>
    <row r="225" customFormat="false" ht="35.1" hidden="false" customHeight="true" outlineLevel="0" collapsed="false">
      <c r="A225" s="20" t="s">
        <v>236</v>
      </c>
      <c r="B225" s="21"/>
      <c r="C225" s="43"/>
      <c r="D225" s="45" t="s">
        <v>256</v>
      </c>
      <c r="E225" s="31" t="n">
        <v>80</v>
      </c>
      <c r="F225" s="32" t="n">
        <v>70</v>
      </c>
      <c r="G225" s="32" t="n">
        <v>60</v>
      </c>
      <c r="H225" s="32"/>
      <c r="I225" s="32"/>
      <c r="J225" s="33"/>
      <c r="K225" s="34"/>
      <c r="L225" s="35" t="n">
        <v>5</v>
      </c>
      <c r="M225" s="36" t="n">
        <v>4</v>
      </c>
      <c r="N225" s="36"/>
      <c r="O225" s="37" t="b">
        <f aca="false">FALSE()</f>
        <v>0</v>
      </c>
      <c r="P225" s="38" t="b">
        <f aca="false">FALSE()</f>
        <v>0</v>
      </c>
      <c r="Q225" s="38"/>
    </row>
    <row r="226" customFormat="false" ht="35.1" hidden="false" customHeight="true" outlineLevel="0" collapsed="false">
      <c r="A226" s="20" t="s">
        <v>236</v>
      </c>
      <c r="B226" s="21"/>
      <c r="C226" s="43"/>
      <c r="D226" s="45" t="s">
        <v>257</v>
      </c>
      <c r="E226" s="31" t="n">
        <v>30</v>
      </c>
      <c r="F226" s="32" t="n">
        <v>10</v>
      </c>
      <c r="G226" s="32" t="n">
        <v>50</v>
      </c>
      <c r="H226" s="32"/>
      <c r="I226" s="32"/>
      <c r="J226" s="33"/>
      <c r="K226" s="34"/>
      <c r="L226" s="35" t="n">
        <v>5</v>
      </c>
      <c r="M226" s="36" t="n">
        <v>4</v>
      </c>
      <c r="N226" s="36"/>
      <c r="O226" s="37" t="b">
        <f aca="false">FALSE()</f>
        <v>0</v>
      </c>
      <c r="P226" s="38" t="b">
        <f aca="false">FALSE()</f>
        <v>0</v>
      </c>
      <c r="Q226" s="38"/>
    </row>
    <row r="227" customFormat="false" ht="35.1" hidden="false" customHeight="true" outlineLevel="0" collapsed="false">
      <c r="A227" s="20" t="s">
        <v>236</v>
      </c>
      <c r="B227" s="21"/>
      <c r="C227" s="43"/>
      <c r="D227" s="45" t="s">
        <v>258</v>
      </c>
      <c r="E227" s="31" t="n">
        <v>80</v>
      </c>
      <c r="F227" s="32"/>
      <c r="G227" s="32" t="n">
        <v>50</v>
      </c>
      <c r="H227" s="32"/>
      <c r="I227" s="32"/>
      <c r="J227" s="33"/>
      <c r="K227" s="34"/>
      <c r="L227" s="35" t="n">
        <v>5</v>
      </c>
      <c r="M227" s="36" t="n">
        <v>5</v>
      </c>
      <c r="N227" s="36"/>
      <c r="O227" s="37" t="b">
        <f aca="false">FALSE()</f>
        <v>0</v>
      </c>
      <c r="P227" s="38" t="b">
        <f aca="false">FALSE()</f>
        <v>0</v>
      </c>
      <c r="Q227" s="38"/>
    </row>
    <row r="228" customFormat="false" ht="35.1" hidden="false" customHeight="true" outlineLevel="0" collapsed="false">
      <c r="A228" s="20" t="s">
        <v>236</v>
      </c>
      <c r="B228" s="21"/>
      <c r="C228" s="43"/>
      <c r="D228" s="45" t="s">
        <v>259</v>
      </c>
      <c r="E228" s="31" t="n">
        <v>100</v>
      </c>
      <c r="F228" s="32" t="n">
        <v>100</v>
      </c>
      <c r="G228" s="32" t="n">
        <v>75</v>
      </c>
      <c r="H228" s="32"/>
      <c r="I228" s="32"/>
      <c r="J228" s="33"/>
      <c r="K228" s="34"/>
      <c r="L228" s="35" t="n">
        <v>1</v>
      </c>
      <c r="M228" s="36" t="n">
        <v>1</v>
      </c>
      <c r="N228" s="36"/>
      <c r="O228" s="37" t="b">
        <f aca="false">TRUE()</f>
        <v>1</v>
      </c>
      <c r="P228" s="38" t="b">
        <f aca="false">TRUE()</f>
        <v>1</v>
      </c>
      <c r="Q228" s="38"/>
    </row>
    <row r="229" customFormat="false" ht="35.1" hidden="false" customHeight="true" outlineLevel="0" collapsed="false">
      <c r="A229" s="20" t="s">
        <v>236</v>
      </c>
      <c r="B229" s="21"/>
      <c r="C229" s="43"/>
      <c r="D229" s="45" t="s">
        <v>260</v>
      </c>
      <c r="E229" s="31" t="n">
        <v>100</v>
      </c>
      <c r="F229" s="32" t="n">
        <v>100</v>
      </c>
      <c r="G229" s="32" t="n">
        <v>60</v>
      </c>
      <c r="H229" s="32"/>
      <c r="I229" s="32"/>
      <c r="J229" s="33"/>
      <c r="K229" s="34"/>
      <c r="L229" s="35" t="n">
        <v>1</v>
      </c>
      <c r="M229" s="36" t="n">
        <v>2</v>
      </c>
      <c r="N229" s="36"/>
      <c r="O229" s="37" t="b">
        <f aca="false">TRUE()</f>
        <v>1</v>
      </c>
      <c r="P229" s="38" t="b">
        <f aca="false">TRUE()</f>
        <v>1</v>
      </c>
      <c r="Q229" s="38"/>
    </row>
    <row r="230" customFormat="false" ht="35.1" hidden="false" customHeight="true" outlineLevel="0" collapsed="false">
      <c r="A230" s="20" t="s">
        <v>261</v>
      </c>
      <c r="B230" s="21"/>
      <c r="C230" s="43"/>
      <c r="D230" s="45" t="s">
        <v>262</v>
      </c>
      <c r="E230" s="31" t="n">
        <v>50</v>
      </c>
      <c r="F230" s="32"/>
      <c r="G230" s="32" t="n">
        <v>65</v>
      </c>
      <c r="H230" s="32"/>
      <c r="I230" s="32"/>
      <c r="J230" s="33"/>
      <c r="K230" s="34"/>
      <c r="L230" s="35" t="n">
        <v>1</v>
      </c>
      <c r="M230" s="36" t="s">
        <v>23</v>
      </c>
      <c r="N230" s="36"/>
      <c r="O230" s="37" t="b">
        <f aca="false">TRUE()</f>
        <v>1</v>
      </c>
      <c r="P230" s="38"/>
      <c r="Q230" s="38"/>
    </row>
    <row r="231" customFormat="false" ht="35.1" hidden="false" customHeight="true" outlineLevel="0" collapsed="false">
      <c r="A231" s="20" t="s">
        <v>261</v>
      </c>
      <c r="B231" s="21"/>
      <c r="C231" s="43"/>
      <c r="D231" s="45" t="s">
        <v>263</v>
      </c>
      <c r="E231" s="31" t="n">
        <v>90</v>
      </c>
      <c r="F231" s="32" t="n">
        <v>100</v>
      </c>
      <c r="G231" s="32" t="n">
        <v>75</v>
      </c>
      <c r="H231" s="32"/>
      <c r="I231" s="32"/>
      <c r="J231" s="33"/>
      <c r="K231" s="34"/>
      <c r="L231" s="35" t="n">
        <v>1</v>
      </c>
      <c r="M231" s="36" t="n">
        <v>1</v>
      </c>
      <c r="N231" s="36"/>
      <c r="O231" s="37" t="b">
        <f aca="false">TRUE()</f>
        <v>1</v>
      </c>
      <c r="P231" s="38" t="b">
        <f aca="false">TRUE()</f>
        <v>1</v>
      </c>
      <c r="Q231" s="38"/>
    </row>
    <row r="232" customFormat="false" ht="35.1" hidden="false" customHeight="true" outlineLevel="0" collapsed="false">
      <c r="A232" s="20" t="s">
        <v>261</v>
      </c>
      <c r="B232" s="21"/>
      <c r="C232" s="43"/>
      <c r="D232" s="45" t="s">
        <v>264</v>
      </c>
      <c r="E232" s="31" t="n">
        <v>80</v>
      </c>
      <c r="F232" s="32"/>
      <c r="G232" s="32" t="n">
        <v>75</v>
      </c>
      <c r="H232" s="32"/>
      <c r="I232" s="32"/>
      <c r="J232" s="33"/>
      <c r="K232" s="34"/>
      <c r="L232" s="35" t="n">
        <v>1</v>
      </c>
      <c r="M232" s="36" t="n">
        <v>2</v>
      </c>
      <c r="N232" s="36"/>
      <c r="O232" s="37" t="b">
        <f aca="false">TRUE()</f>
        <v>1</v>
      </c>
      <c r="P232" s="38" t="b">
        <f aca="false">TRUE()</f>
        <v>1</v>
      </c>
      <c r="Q232" s="38"/>
    </row>
    <row r="233" customFormat="false" ht="35.1" hidden="false" customHeight="true" outlineLevel="0" collapsed="false">
      <c r="A233" s="20" t="s">
        <v>265</v>
      </c>
      <c r="B233" s="21"/>
      <c r="C233" s="43"/>
      <c r="D233" s="45" t="s">
        <v>266</v>
      </c>
      <c r="E233" s="31" t="n">
        <v>100</v>
      </c>
      <c r="F233" s="32" t="n">
        <v>90</v>
      </c>
      <c r="G233" s="32" t="n">
        <v>80</v>
      </c>
      <c r="H233" s="32"/>
      <c r="I233" s="32"/>
      <c r="J233" s="33"/>
      <c r="K233" s="34"/>
      <c r="L233" s="35" t="s">
        <v>23</v>
      </c>
      <c r="M233" s="36" t="s">
        <v>21</v>
      </c>
      <c r="N233" s="36"/>
      <c r="O233" s="37"/>
      <c r="P233" s="38"/>
      <c r="Q233" s="38"/>
    </row>
    <row r="234" customFormat="false" ht="35.1" hidden="false" customHeight="true" outlineLevel="0" collapsed="false">
      <c r="A234" s="20" t="s">
        <v>265</v>
      </c>
      <c r="B234" s="21"/>
      <c r="C234" s="43"/>
      <c r="D234" s="45" t="s">
        <v>267</v>
      </c>
      <c r="E234" s="31" t="n">
        <v>90</v>
      </c>
      <c r="F234" s="32" t="n">
        <v>100</v>
      </c>
      <c r="G234" s="32" t="n">
        <v>80</v>
      </c>
      <c r="H234" s="32"/>
      <c r="I234" s="32"/>
      <c r="J234" s="33"/>
      <c r="K234" s="34"/>
      <c r="L234" s="35" t="s">
        <v>21</v>
      </c>
      <c r="M234" s="36" t="s">
        <v>21</v>
      </c>
      <c r="N234" s="36"/>
      <c r="O234" s="37"/>
      <c r="P234" s="38"/>
      <c r="Q234" s="38"/>
    </row>
    <row r="235" customFormat="false" ht="45" hidden="false" customHeight="true" outlineLevel="0" collapsed="false">
      <c r="A235" s="20" t="s">
        <v>265</v>
      </c>
      <c r="B235" s="21"/>
      <c r="C235" s="43"/>
      <c r="D235" s="45" t="s">
        <v>268</v>
      </c>
      <c r="E235" s="31" t="n">
        <v>70</v>
      </c>
      <c r="F235" s="32" t="n">
        <v>70</v>
      </c>
      <c r="G235" s="32" t="n">
        <v>75</v>
      </c>
      <c r="H235" s="32"/>
      <c r="I235" s="32"/>
      <c r="J235" s="33"/>
      <c r="K235" s="34"/>
      <c r="L235" s="35" t="s">
        <v>21</v>
      </c>
      <c r="M235" s="36" t="s">
        <v>21</v>
      </c>
      <c r="N235" s="36"/>
      <c r="O235" s="37"/>
      <c r="P235" s="38"/>
      <c r="Q235" s="38"/>
    </row>
    <row r="236" customFormat="false" ht="51" hidden="false" customHeight="true" outlineLevel="0" collapsed="false">
      <c r="A236" s="20" t="s">
        <v>265</v>
      </c>
      <c r="B236" s="21"/>
      <c r="C236" s="43"/>
      <c r="D236" s="45" t="s">
        <v>269</v>
      </c>
      <c r="E236" s="31" t="n">
        <v>70</v>
      </c>
      <c r="F236" s="32"/>
      <c r="G236" s="32"/>
      <c r="H236" s="32"/>
      <c r="I236" s="32"/>
      <c r="J236" s="33"/>
      <c r="K236" s="34"/>
      <c r="L236" s="35" t="n">
        <v>5</v>
      </c>
      <c r="M236" s="36" t="s">
        <v>21</v>
      </c>
      <c r="N236" s="36"/>
      <c r="O236" s="37" t="b">
        <f aca="false">FALSE()</f>
        <v>0</v>
      </c>
      <c r="P236" s="38"/>
      <c r="Q236" s="38"/>
    </row>
    <row r="237" customFormat="false" ht="35.1" hidden="false" customHeight="true" outlineLevel="0" collapsed="false">
      <c r="A237" s="20" t="s">
        <v>265</v>
      </c>
      <c r="B237" s="21"/>
      <c r="C237" s="43"/>
      <c r="D237" s="45" t="s">
        <v>270</v>
      </c>
      <c r="E237" s="31" t="n">
        <v>80</v>
      </c>
      <c r="F237" s="32" t="n">
        <v>80</v>
      </c>
      <c r="G237" s="32" t="n">
        <v>75</v>
      </c>
      <c r="H237" s="32"/>
      <c r="I237" s="32"/>
      <c r="J237" s="33"/>
      <c r="K237" s="34"/>
      <c r="L237" s="35" t="n">
        <v>1</v>
      </c>
      <c r="M237" s="36" t="n">
        <v>4</v>
      </c>
      <c r="N237" s="36"/>
      <c r="O237" s="37" t="b">
        <f aca="false">TRUE()</f>
        <v>1</v>
      </c>
      <c r="P237" s="38" t="b">
        <f aca="false">FALSE()</f>
        <v>0</v>
      </c>
      <c r="Q237" s="38"/>
    </row>
    <row r="238" customFormat="false" ht="35.1" hidden="false" customHeight="true" outlineLevel="0" collapsed="false">
      <c r="A238" s="20" t="s">
        <v>265</v>
      </c>
      <c r="B238" s="21"/>
      <c r="C238" s="43"/>
      <c r="D238" s="45" t="s">
        <v>271</v>
      </c>
      <c r="E238" s="31" t="n">
        <v>80</v>
      </c>
      <c r="F238" s="32" t="n">
        <v>80</v>
      </c>
      <c r="G238" s="32" t="n">
        <v>65</v>
      </c>
      <c r="H238" s="32"/>
      <c r="I238" s="32"/>
      <c r="J238" s="33"/>
      <c r="K238" s="34"/>
      <c r="L238" s="35" t="n">
        <v>1</v>
      </c>
      <c r="M238" s="36" t="s">
        <v>21</v>
      </c>
      <c r="N238" s="36"/>
      <c r="O238" s="37" t="b">
        <f aca="false">TRUE()</f>
        <v>1</v>
      </c>
      <c r="P238" s="38"/>
      <c r="Q238" s="38"/>
    </row>
    <row r="239" customFormat="false" ht="35.1" hidden="false" customHeight="true" outlineLevel="0" collapsed="false">
      <c r="A239" s="20" t="s">
        <v>265</v>
      </c>
      <c r="B239" s="21"/>
      <c r="C239" s="43"/>
      <c r="D239" s="45" t="s">
        <v>272</v>
      </c>
      <c r="E239" s="31" t="n">
        <v>60</v>
      </c>
      <c r="F239" s="32" t="n">
        <v>70</v>
      </c>
      <c r="G239" s="32" t="n">
        <v>80</v>
      </c>
      <c r="H239" s="32"/>
      <c r="I239" s="32"/>
      <c r="J239" s="33"/>
      <c r="K239" s="34"/>
      <c r="L239" s="35" t="n">
        <v>5</v>
      </c>
      <c r="M239" s="36" t="s">
        <v>21</v>
      </c>
      <c r="N239" s="36"/>
      <c r="O239" s="37" t="b">
        <f aca="false">FALSE()</f>
        <v>0</v>
      </c>
      <c r="P239" s="38"/>
      <c r="Q239" s="38"/>
    </row>
    <row r="240" customFormat="false" ht="35.1" hidden="false" customHeight="true" outlineLevel="0" collapsed="false">
      <c r="A240" s="20" t="s">
        <v>265</v>
      </c>
      <c r="B240" s="21"/>
      <c r="C240" s="43"/>
      <c r="D240" s="45" t="s">
        <v>273</v>
      </c>
      <c r="E240" s="31" t="n">
        <v>60</v>
      </c>
      <c r="F240" s="32" t="n">
        <v>70</v>
      </c>
      <c r="G240" s="32" t="n">
        <v>80</v>
      </c>
      <c r="H240" s="32"/>
      <c r="I240" s="32"/>
      <c r="J240" s="33"/>
      <c r="K240" s="34"/>
      <c r="L240" s="35" t="n">
        <v>1</v>
      </c>
      <c r="M240" s="36" t="s">
        <v>21</v>
      </c>
      <c r="N240" s="36"/>
      <c r="O240" s="37" t="b">
        <f aca="false">TRUE()</f>
        <v>1</v>
      </c>
      <c r="P240" s="38"/>
      <c r="Q240" s="38"/>
    </row>
    <row r="241" customFormat="false" ht="35.1" hidden="false" customHeight="true" outlineLevel="0" collapsed="false">
      <c r="B241" s="0"/>
    </row>
    <row r="242" customFormat="false" ht="35.1" hidden="false" customHeight="true" outlineLevel="0" collapsed="false">
      <c r="B242" s="0"/>
    </row>
    <row r="243" customFormat="false" ht="35.1" hidden="false" customHeight="true" outlineLevel="0" collapsed="false">
      <c r="B243" s="0"/>
    </row>
    <row r="244" customFormat="false" ht="35.1" hidden="false" customHeight="true" outlineLevel="0" collapsed="false">
      <c r="B244" s="0"/>
    </row>
    <row r="245" customFormat="false" ht="35.1" hidden="false" customHeight="true" outlineLevel="0" collapsed="false">
      <c r="B245" s="0"/>
    </row>
    <row r="246" customFormat="false" ht="35.1" hidden="false" customHeight="true" outlineLevel="0" collapsed="false">
      <c r="B246" s="0"/>
    </row>
    <row r="247" customFormat="false" ht="35.1" hidden="false" customHeight="true" outlineLevel="0" collapsed="false">
      <c r="B247" s="0"/>
    </row>
    <row r="248" customFormat="false" ht="35.1" hidden="false" customHeight="true" outlineLevel="0" collapsed="false">
      <c r="B248" s="0"/>
    </row>
    <row r="249" customFormat="false" ht="35.1" hidden="false" customHeight="true" outlineLevel="0" collapsed="false">
      <c r="B249" s="0"/>
    </row>
    <row r="250" customFormat="false" ht="35.1" hidden="false" customHeight="true" outlineLevel="0" collapsed="false">
      <c r="B250" s="0"/>
    </row>
    <row r="251" customFormat="false" ht="35.1" hidden="false" customHeight="true" outlineLevel="0" collapsed="false">
      <c r="B251" s="0"/>
    </row>
    <row r="252" customFormat="false" ht="35.1" hidden="false" customHeight="true" outlineLevel="0" collapsed="false">
      <c r="B252" s="0"/>
    </row>
    <row r="253" customFormat="false" ht="35.1" hidden="false" customHeight="true" outlineLevel="0" collapsed="false">
      <c r="B253" s="0"/>
    </row>
    <row r="254" customFormat="false" ht="35.1" hidden="false" customHeight="true" outlineLevel="0" collapsed="false">
      <c r="B254" s="0"/>
    </row>
    <row r="255" customFormat="false" ht="35.1" hidden="false" customHeight="true" outlineLevel="0" collapsed="false">
      <c r="B255" s="0"/>
    </row>
    <row r="256" customFormat="false" ht="35.1" hidden="false" customHeight="true" outlineLevel="0" collapsed="false">
      <c r="B256" s="0"/>
    </row>
    <row r="257" customFormat="false" ht="35.1" hidden="false" customHeight="true" outlineLevel="0" collapsed="false">
      <c r="B257" s="0"/>
    </row>
    <row r="258" customFormat="false" ht="35.1" hidden="false" customHeight="true" outlineLevel="0" collapsed="false">
      <c r="B258" s="0"/>
    </row>
    <row r="259" customFormat="false" ht="35.1" hidden="false" customHeight="true" outlineLevel="0" collapsed="false">
      <c r="B259" s="0"/>
    </row>
    <row r="260" customFormat="false" ht="35.1" hidden="false" customHeight="true" outlineLevel="0" collapsed="false">
      <c r="B260" s="0"/>
    </row>
    <row r="261" customFormat="false" ht="35.1" hidden="false" customHeight="true" outlineLevel="0" collapsed="false">
      <c r="B261" s="0"/>
    </row>
    <row r="262" customFormat="false" ht="35.1" hidden="false" customHeight="true" outlineLevel="0" collapsed="false">
      <c r="B262" s="0"/>
    </row>
    <row r="263" customFormat="false" ht="35.1" hidden="false" customHeight="true" outlineLevel="0" collapsed="false">
      <c r="B263" s="0"/>
    </row>
    <row r="264" customFormat="false" ht="35.1" hidden="false" customHeight="true" outlineLevel="0" collapsed="false">
      <c r="B264" s="0"/>
    </row>
    <row r="265" customFormat="false" ht="35.1" hidden="false" customHeight="true" outlineLevel="0" collapsed="false">
      <c r="B265" s="0"/>
    </row>
    <row r="266" customFormat="false" ht="35.1" hidden="false" customHeight="true" outlineLevel="0" collapsed="false">
      <c r="B266" s="0"/>
    </row>
    <row r="267" customFormat="false" ht="35.1" hidden="false" customHeight="true" outlineLevel="0" collapsed="false">
      <c r="B267" s="0"/>
    </row>
    <row r="268" customFormat="false" ht="35.1" hidden="false" customHeight="true" outlineLevel="0" collapsed="false">
      <c r="B268" s="0"/>
    </row>
    <row r="269" customFormat="false" ht="35.1" hidden="false" customHeight="true" outlineLevel="0" collapsed="false">
      <c r="B269" s="0"/>
    </row>
    <row r="270" customFormat="false" ht="35.1" hidden="false" customHeight="true" outlineLevel="0" collapsed="false">
      <c r="B270" s="0"/>
    </row>
    <row r="271" customFormat="false" ht="35.1" hidden="false" customHeight="true" outlineLevel="0" collapsed="false">
      <c r="B271" s="0"/>
    </row>
    <row r="272" customFormat="false" ht="35.1" hidden="false" customHeight="true" outlineLevel="0" collapsed="false">
      <c r="B272" s="0"/>
    </row>
    <row r="273" customFormat="false" ht="35.1" hidden="false" customHeight="true" outlineLevel="0" collapsed="false">
      <c r="B273" s="0"/>
    </row>
    <row r="274" customFormat="false" ht="35.1" hidden="false" customHeight="true" outlineLevel="0" collapsed="false">
      <c r="B274" s="0"/>
    </row>
    <row r="275" customFormat="false" ht="35.1" hidden="false" customHeight="true" outlineLevel="0" collapsed="false">
      <c r="B275" s="0"/>
    </row>
    <row r="276" customFormat="false" ht="35.1" hidden="false" customHeight="true" outlineLevel="0" collapsed="false">
      <c r="B276" s="0"/>
    </row>
    <row r="277" customFormat="false" ht="35.1" hidden="false" customHeight="true" outlineLevel="0" collapsed="false">
      <c r="B277" s="0"/>
    </row>
    <row r="278" customFormat="false" ht="35.1" hidden="false" customHeight="true" outlineLevel="0" collapsed="false">
      <c r="B278" s="0"/>
    </row>
    <row r="279" customFormat="false" ht="35.1" hidden="false" customHeight="true" outlineLevel="0" collapsed="false">
      <c r="B279" s="0"/>
    </row>
    <row r="280" customFormat="false" ht="13.2" hidden="false" customHeight="false" outlineLevel="0" collapsed="false">
      <c r="B280" s="0"/>
    </row>
    <row r="281" customFormat="false" ht="13.2" hidden="false" customHeight="false" outlineLevel="0" collapsed="false">
      <c r="B281" s="0"/>
    </row>
    <row r="282" customFormat="false" ht="13.2" hidden="false" customHeight="false" outlineLevel="0" collapsed="false">
      <c r="B282" s="0"/>
    </row>
    <row r="283" customFormat="false" ht="13.2" hidden="false" customHeight="false" outlineLevel="0" collapsed="false">
      <c r="B283" s="0"/>
    </row>
    <row r="284" customFormat="false" ht="13.2" hidden="false" customHeight="false" outlineLevel="0" collapsed="false">
      <c r="B284" s="0"/>
    </row>
    <row r="285" customFormat="false" ht="13.2" hidden="false" customHeight="false" outlineLevel="0" collapsed="false">
      <c r="B285" s="0"/>
    </row>
    <row r="286" customFormat="false" ht="13.2" hidden="false" customHeight="false" outlineLevel="0" collapsed="false">
      <c r="B286" s="0"/>
    </row>
    <row r="287" customFormat="false" ht="13.2" hidden="false" customHeight="false" outlineLevel="0" collapsed="false">
      <c r="B287" s="0"/>
    </row>
    <row r="288" customFormat="false" ht="13.2" hidden="false" customHeight="false" outlineLevel="0" collapsed="false">
      <c r="B288" s="0"/>
    </row>
    <row r="289" customFormat="false" ht="13.2" hidden="false" customHeight="false" outlineLevel="0" collapsed="false">
      <c r="B289" s="0"/>
    </row>
    <row r="290" customFormat="false" ht="13.2" hidden="false" customHeight="false" outlineLevel="0" collapsed="false">
      <c r="B290" s="0"/>
    </row>
    <row r="291" customFormat="false" ht="13.2" hidden="false" customHeight="false" outlineLevel="0" collapsed="false">
      <c r="B291" s="0"/>
    </row>
    <row r="292" customFormat="false" ht="13.2" hidden="false" customHeight="false" outlineLevel="0" collapsed="false">
      <c r="B292" s="0"/>
    </row>
    <row r="293" customFormat="false" ht="13.2" hidden="false" customHeight="false" outlineLevel="0" collapsed="false">
      <c r="B293" s="0"/>
    </row>
    <row r="294" customFormat="false" ht="13.2" hidden="false" customHeight="false" outlineLevel="0" collapsed="false">
      <c r="B294" s="0"/>
    </row>
    <row r="295" customFormat="false" ht="13.2" hidden="false" customHeight="false" outlineLevel="0" collapsed="false">
      <c r="B295" s="0"/>
    </row>
    <row r="296" customFormat="false" ht="13.2" hidden="false" customHeight="false" outlineLevel="0" collapsed="false">
      <c r="B296" s="0"/>
    </row>
  </sheetData>
  <mergeCells count="3">
    <mergeCell ref="E2:J2"/>
    <mergeCell ref="L2:N2"/>
    <mergeCell ref="O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3:20:48Z</dcterms:created>
  <dc:creator>plehner</dc:creator>
  <dc:description/>
  <dc:language>en-US</dc:language>
  <cp:lastModifiedBy>Paul E. Lehner</cp:lastModifiedBy>
  <dcterms:modified xsi:type="dcterms:W3CDTF">2012-09-30T13:35:52Z</dcterms:modified>
  <cp:revision>0</cp:revision>
  <dc:subject/>
  <dc:title/>
</cp:coreProperties>
</file>